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Zkrácený 2018" sheetId="2" state="visible" r:id="rId3"/>
    <sheet name="rozpočtový výh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26">
  <si>
    <t xml:space="preserve">Návrh rozpočtu obce 2018</t>
  </si>
  <si>
    <t xml:space="preserve">Příjmy</t>
  </si>
  <si>
    <t xml:space="preserve">Návrh</t>
  </si>
  <si>
    <t xml:space="preserve">Skutečnost</t>
  </si>
  <si>
    <t xml:space="preserve">Skutečnost </t>
  </si>
  <si>
    <t xml:space="preserve">Paragraf</t>
  </si>
  <si>
    <t xml:space="preserve">Položka</t>
  </si>
  <si>
    <t xml:space="preserve">2018</t>
  </si>
  <si>
    <t xml:space="preserve">31.12.2016</t>
  </si>
  <si>
    <t xml:space="preserve">31.12.2015</t>
  </si>
  <si>
    <t xml:space="preserve">31.12.2014</t>
  </si>
  <si>
    <t xml:space="preserve">31.12.2013</t>
  </si>
  <si>
    <t xml:space="preserve">Daň z příjmů FO ze záv.čin.</t>
  </si>
  <si>
    <t xml:space="preserve">daň z příjmů FO ze sam.čin.</t>
  </si>
  <si>
    <t xml:space="preserve">Daň z příjmů FO z kapitál.příjmů</t>
  </si>
  <si>
    <t xml:space="preserve">Daň z příjmů práv.osob</t>
  </si>
  <si>
    <t xml:space="preserve">Daň z příjmů práv.osob-obec</t>
  </si>
  <si>
    <t xml:space="preserve">dle roku 2017 - dodatečně podle skut. (i ve výdajích na §6399 pol.5362)</t>
  </si>
  <si>
    <t xml:space="preserve">Daň z přídané hodnoty</t>
  </si>
  <si>
    <t xml:space="preserve">očekávaný nárůst</t>
  </si>
  <si>
    <t xml:space="preserve">Poplatek za odnětí zem.půdy</t>
  </si>
  <si>
    <t xml:space="preserve">neočekává se</t>
  </si>
  <si>
    <t xml:space="preserve">Poplatek za odnětí lesní půdy</t>
  </si>
  <si>
    <t xml:space="preserve">Poplatek za likv.odpadu</t>
  </si>
  <si>
    <t xml:space="preserve">dle plnění 2016</t>
  </si>
  <si>
    <t xml:space="preserve">Poplatek ze psů</t>
  </si>
  <si>
    <t xml:space="preserve">Poplatek za užívání veř.prostr.</t>
  </si>
  <si>
    <t xml:space="preserve">Poplatek ze vstupného</t>
  </si>
  <si>
    <t xml:space="preserve">Poplatek z ubytovací kapacity</t>
  </si>
  <si>
    <t xml:space="preserve">Poplatek za zhodn.stav.pozemku</t>
  </si>
  <si>
    <t xml:space="preserve">Odvod z loterií</t>
  </si>
  <si>
    <t xml:space="preserve">od roku 2017 zrušeno</t>
  </si>
  <si>
    <t xml:space="preserve">Odvod z VHP</t>
  </si>
  <si>
    <t xml:space="preserve">Správní poplatky</t>
  </si>
  <si>
    <t xml:space="preserve">Daň z hazardních her</t>
  </si>
  <si>
    <t xml:space="preserve">dle plnění 2017</t>
  </si>
  <si>
    <t xml:space="preserve">Zrušený odvod z loterií</t>
  </si>
  <si>
    <t xml:space="preserve">Zrušený odvod z VHP</t>
  </si>
  <si>
    <t xml:space="preserve">Daň z nemovitosti</t>
  </si>
  <si>
    <t xml:space="preserve">2219 parkoviště</t>
  </si>
  <si>
    <t xml:space="preserve">Příjmy z parkoviště</t>
  </si>
  <si>
    <t xml:space="preserve">2310 pitná voda</t>
  </si>
  <si>
    <t xml:space="preserve">Příjmy za služby</t>
  </si>
  <si>
    <t xml:space="preserve">2321 odpad.voda</t>
  </si>
  <si>
    <t xml:space="preserve">3399 kultura</t>
  </si>
  <si>
    <t xml:space="preserve">Příjmy z poskytování služeb</t>
  </si>
  <si>
    <t xml:space="preserve">neplánuje se</t>
  </si>
  <si>
    <t xml:space="preserve">3429 MFA</t>
  </si>
  <si>
    <t xml:space="preserve">3511 doktoři</t>
  </si>
  <si>
    <t xml:space="preserve">ve výši smluv</t>
  </si>
  <si>
    <t xml:space="preserve">3612 bytové hosp.</t>
  </si>
  <si>
    <t xml:space="preserve">3632 hřbitov</t>
  </si>
  <si>
    <t xml:space="preserve">dle trendu minulých let</t>
  </si>
  <si>
    <t xml:space="preserve">3639 komunál.sl.</t>
  </si>
  <si>
    <t xml:space="preserve">užitkový vodovod (už není dovoz vody)</t>
  </si>
  <si>
    <t xml:space="preserve">3722 kom.odpad</t>
  </si>
  <si>
    <t xml:space="preserve">ve výši smluv 2017</t>
  </si>
  <si>
    <t xml:space="preserve">4351 DPS</t>
  </si>
  <si>
    <t xml:space="preserve">5512 hasiči</t>
  </si>
  <si>
    <t xml:space="preserve">ubytovna-smlouva o ubytování Petlan do 31.1.2018+ služby Braumová smlouva do 30.6.2018</t>
  </si>
  <si>
    <t xml:space="preserve">6171 obec.úřad</t>
  </si>
  <si>
    <t xml:space="preserve">dle roku 2016 (reklama,fotokopie,hlášení rozhlasu)</t>
  </si>
  <si>
    <t xml:space="preserve">1032 les</t>
  </si>
  <si>
    <t xml:space="preserve">Příjmy z prodeje zboží</t>
  </si>
  <si>
    <t xml:space="preserve">těžba dřeva se neplánuje</t>
  </si>
  <si>
    <t xml:space="preserve">jen tabulky čp.+turistické známky</t>
  </si>
  <si>
    <t xml:space="preserve">Příjmy ostatní (vlastní činnost)</t>
  </si>
  <si>
    <t xml:space="preserve">neplánuje se (poplatky-uzavření vody dlužníkům)</t>
  </si>
  <si>
    <t xml:space="preserve">neplánujeme</t>
  </si>
  <si>
    <t xml:space="preserve">Příjmy z pronájmu pozemků</t>
  </si>
  <si>
    <t xml:space="preserve">ve výši platných smluv</t>
  </si>
  <si>
    <t xml:space="preserve">3314 knihovna</t>
  </si>
  <si>
    <t xml:space="preserve">Příjmy z pronájmu nemovitostí</t>
  </si>
  <si>
    <t xml:space="preserve">v budobě Masečín č.p.199 již není umístěna knihovna</t>
  </si>
  <si>
    <t xml:space="preserve">Příjmy z pronájmů nemovitostí</t>
  </si>
  <si>
    <t xml:space="preserve">nájemní smlouva Braumová</t>
  </si>
  <si>
    <t xml:space="preserve">Příjmy z pronájmu mov. věcí</t>
  </si>
  <si>
    <t xml:space="preserve">není žádná smlouva na nájem movitého majetku</t>
  </si>
  <si>
    <t xml:space="preserve">předpoklad pronájmu vysoušečů dle minulých let</t>
  </si>
  <si>
    <t xml:space="preserve">pronájem kompenzačních pomůcek dle uzavřených smluv</t>
  </si>
  <si>
    <t xml:space="preserve">Příjmy z úroků</t>
  </si>
  <si>
    <t xml:space="preserve">snížení úrokových sazeb (dle plnění 2016)</t>
  </si>
  <si>
    <t xml:space="preserve">6310 finanční op.</t>
  </si>
  <si>
    <t xml:space="preserve">Příjmy z podílů a dividendy</t>
  </si>
  <si>
    <t xml:space="preserve">3769 životní prost.</t>
  </si>
  <si>
    <t xml:space="preserve">Přijaté sankční platby</t>
  </si>
  <si>
    <t xml:space="preserve">nepředpokládá se</t>
  </si>
  <si>
    <t xml:space="preserve">ve výši průměrného plnění (stavební úřad)</t>
  </si>
  <si>
    <t xml:space="preserve">Příjmy z prodeje drobného maj.</t>
  </si>
  <si>
    <t xml:space="preserve">neplánuje se žádný prodej</t>
  </si>
  <si>
    <t xml:space="preserve">2212 komunikace</t>
  </si>
  <si>
    <t xml:space="preserve">Přijaté dary</t>
  </si>
  <si>
    <t xml:space="preserve">nelze naplánovat</t>
  </si>
  <si>
    <t xml:space="preserve">3314 lknihovna</t>
  </si>
  <si>
    <t xml:space="preserve">3745 veřejná zeleň</t>
  </si>
  <si>
    <t xml:space="preserve">nelze naplánovat (v 2013 povodeň)</t>
  </si>
  <si>
    <t xml:space="preserve">Přijaté pojistné náhrady</t>
  </si>
  <si>
    <t xml:space="preserve">nelze naplánovat (případné příjmy jsou vyvolány náklady ve výdajích)</t>
  </si>
  <si>
    <t xml:space="preserve">3631 veř.osvětlení</t>
  </si>
  <si>
    <t xml:space="preserve">nelze naplánovat-v 2013 povodeň (případné příjmy jsou vyvolány náklady ve výdajích)</t>
  </si>
  <si>
    <t xml:space="preserve">přijaté náhrady a příspěvky</t>
  </si>
  <si>
    <t xml:space="preserve">nelze naplánovat (=poplatek za znovuotevření vody po zaplacení dluhů)</t>
  </si>
  <si>
    <t xml:space="preserve">2321 odpad.vody</t>
  </si>
  <si>
    <t xml:space="preserve">nepředpokládá se (v 2014 přeplatek elektřiny)</t>
  </si>
  <si>
    <t xml:space="preserve">nepředpokládá se (v 2014 příspěvek na JAZZ na zahradě)</t>
  </si>
  <si>
    <t xml:space="preserve">nepředpokládá se žádný přeplatek</t>
  </si>
  <si>
    <t xml:space="preserve">nepředpokládá se žádný prodej pozemků (tj.žádné poplatky z prodeje)</t>
  </si>
  <si>
    <t xml:space="preserve">3721 neb.odpad</t>
  </si>
  <si>
    <t xml:space="preserve">změna plateb od ASEKOL přímo svozové firmě (zpětný odběr elektromateriálu)</t>
  </si>
  <si>
    <t xml:space="preserve">3723 tříd.odpad</t>
  </si>
  <si>
    <t xml:space="preserve">Přijaté náhrady a příspěvky</t>
  </si>
  <si>
    <t xml:space="preserve">dle plnění 2017 (klesá cena za tříděný odpad Eko-kom)</t>
  </si>
  <si>
    <t xml:space="preserve">nepředpokládá se (příjem nahrazující úrok ČNB v roce 2014 ukončen)</t>
  </si>
  <si>
    <t xml:space="preserve">Ost.příjmy-kauce</t>
  </si>
  <si>
    <t xml:space="preserve">Příjmy z prodeje pozemků</t>
  </si>
  <si>
    <t xml:space="preserve">?</t>
  </si>
  <si>
    <t xml:space="preserve">Příjmy z prodeje ostatního HDM</t>
  </si>
  <si>
    <t xml:space="preserve">? prodej techniky</t>
  </si>
  <si>
    <t xml:space="preserve">Příspěvky na přípojky</t>
  </si>
  <si>
    <t xml:space="preserve">je na § 3639 (nelze oddělit vodu,kanalizaci,osvětlení,komunikaci)</t>
  </si>
  <si>
    <t xml:space="preserve">Příspěvky na pořízení majetku</t>
  </si>
  <si>
    <t xml:space="preserve">Dotace na volby(+SÚ)+sčítání lidu</t>
  </si>
  <si>
    <t xml:space="preserve">nelze naplánovat (povinnost uvádět jen schválené dotace)</t>
  </si>
  <si>
    <t xml:space="preserve">Dotace na správu</t>
  </si>
  <si>
    <t xml:space="preserve">ve výši 2017-dodatečně bude upraveno podle skutečnosti (i na pol.8115)</t>
  </si>
  <si>
    <t xml:space="preserve">Dotace ze státních fondů</t>
  </si>
  <si>
    <t xml:space="preserve">Dotace ze státního rozpočtu NI</t>
  </si>
  <si>
    <t xml:space="preserve">Dotace od obcí</t>
  </si>
  <si>
    <t xml:space="preserve">Dotace od KÚ</t>
  </si>
  <si>
    <t xml:space="preserve">Dotace MF investiční</t>
  </si>
  <si>
    <t xml:space="preserve">Dotace ze státních fondů inv.</t>
  </si>
  <si>
    <t xml:space="preserve">Dotace ze státního rozpočtu IV</t>
  </si>
  <si>
    <t xml:space="preserve">Dotace od KÚ investiční</t>
  </si>
  <si>
    <t xml:space="preserve">Celkové příjmy</t>
  </si>
  <si>
    <t xml:space="preserve">Výdaje</t>
  </si>
  <si>
    <t xml:space="preserve">Služby</t>
  </si>
  <si>
    <t xml:space="preserve">neočekáváme kalamitní těžbu ani výsadbu</t>
  </si>
  <si>
    <t xml:space="preserve">2143 cest.ruch</t>
  </si>
  <si>
    <t xml:space="preserve">Drobný hmotný majetek</t>
  </si>
  <si>
    <t xml:space="preserve">2212 silnice</t>
  </si>
  <si>
    <t xml:space="preserve">OOV (práce na dohodu)</t>
  </si>
  <si>
    <t xml:space="preserve">dohody (Holub+Stracený)</t>
  </si>
  <si>
    <t xml:space="preserve">Sociální pojištění</t>
  </si>
  <si>
    <t xml:space="preserve">Zdravotní pojištění</t>
  </si>
  <si>
    <t xml:space="preserve">Nákup materiálu</t>
  </si>
  <si>
    <t xml:space="preserve">předpoklad nákupu posypové soli (40000)+dopr.značky(10000)</t>
  </si>
  <si>
    <t xml:space="preserve">Elektřina (svět.řízení provozu)</t>
  </si>
  <si>
    <t xml:space="preserve">pouze semafor u DPS+měřič rychlosti na poz.721</t>
  </si>
  <si>
    <t xml:space="preserve">dopr.značení,úklid,zimní údržba atd.dle minulých let</t>
  </si>
  <si>
    <t xml:space="preserve">Opravy a udržování</t>
  </si>
  <si>
    <t xml:space="preserve">opravy komunikací</t>
  </si>
  <si>
    <t xml:space="preserve">Budovy, stavby </t>
  </si>
  <si>
    <t xml:space="preserve">Stroje,přístroje,zařízení</t>
  </si>
  <si>
    <t xml:space="preserve">neplánuje se (v 2013 zametací vůz)</t>
  </si>
  <si>
    <t xml:space="preserve">dle minulých let (papír do parkovacího automatu,odvodňovací žlaby…)</t>
  </si>
  <si>
    <t xml:space="preserve">       +ost.plocha</t>
  </si>
  <si>
    <t xml:space="preserve">drobné práce (např.servis automatu)</t>
  </si>
  <si>
    <t xml:space="preserve">servis parkovacího automatu a opravy chodníků</t>
  </si>
  <si>
    <t xml:space="preserve">Budovy,haly,stavby</t>
  </si>
  <si>
    <t xml:space="preserve">nový parkovací automat</t>
  </si>
  <si>
    <t xml:space="preserve">2221 veřejná dopr.</t>
  </si>
  <si>
    <t xml:space="preserve">projekční činnost-autobusové nádraží</t>
  </si>
  <si>
    <t xml:space="preserve">2292 dopr.obsluž.</t>
  </si>
  <si>
    <t xml:space="preserve">Dopravní obslužnost</t>
  </si>
  <si>
    <t xml:space="preserve">dle kalkulace ROPID</t>
  </si>
  <si>
    <t xml:space="preserve">od 2017 provozováno VHS Benešov</t>
  </si>
  <si>
    <t xml:space="preserve">Voda</t>
  </si>
  <si>
    <t xml:space="preserve">Elektřina</t>
  </si>
  <si>
    <t xml:space="preserve">Telefon</t>
  </si>
  <si>
    <t xml:space="preserve">provozování VHS Benešov (2141300,-)+ost.služby</t>
  </si>
  <si>
    <t xml:space="preserve">elektroopravy, repase vodoměrů</t>
  </si>
  <si>
    <t xml:space="preserve">Poskytnuté přísp. a náhrady</t>
  </si>
  <si>
    <t xml:space="preserve">v r.2011 připojovací poplatek vrt a v 2014 připojovací poplatek vodojem Masečín</t>
  </si>
  <si>
    <t xml:space="preserve">Platby daní a poplatků</t>
  </si>
  <si>
    <t xml:space="preserve">poplatek za odběr podzemních vod (od 2017 provozování VHS Benešov)</t>
  </si>
  <si>
    <t xml:space="preserve">Stavby</t>
  </si>
  <si>
    <t xml:space="preserve">projekční činnost ÚV Třebenice</t>
  </si>
  <si>
    <t xml:space="preserve">čerpadla</t>
  </si>
  <si>
    <t xml:space="preserve">materiál na drobné opravy</t>
  </si>
  <si>
    <t xml:space="preserve">dle minulých let</t>
  </si>
  <si>
    <t xml:space="preserve">Nájemné</t>
  </si>
  <si>
    <t xml:space="preserve">pozemek pod ČOV Masečín (Cihelka) byl odkoupen</t>
  </si>
  <si>
    <t xml:space="preserve">provozování VHS Benešov (1910000,-)+ost.služby</t>
  </si>
  <si>
    <t xml:space="preserve">opravy čerpadel+elektroopravy</t>
  </si>
  <si>
    <t xml:space="preserve">v r.2014 připojovací poplatek ČEZ ČOV Masečín</t>
  </si>
  <si>
    <t xml:space="preserve">v r.2014 správní poplatek ČOV Štěchovice</t>
  </si>
  <si>
    <t xml:space="preserve">Budovy,stavby</t>
  </si>
  <si>
    <t xml:space="preserve">projekční činnost ČOV Třebenice</t>
  </si>
  <si>
    <t xml:space="preserve">3111 MŠ</t>
  </si>
  <si>
    <t xml:space="preserve">Neinvestiční transfery obcím</t>
  </si>
  <si>
    <t xml:space="preserve">náeinv.náklady za žáky MŠ Hvozdnice</t>
  </si>
  <si>
    <t xml:space="preserve">Neinvestiční příspěvky</t>
  </si>
  <si>
    <t xml:space="preserve">UR 6.11.2017</t>
  </si>
  <si>
    <t xml:space="preserve">3113 ZŠ</t>
  </si>
  <si>
    <t xml:space="preserve">dle návrhu rozpočtu ZŠ</t>
  </si>
  <si>
    <t xml:space="preserve">Neinvestiční transfery-průtokové</t>
  </si>
  <si>
    <t xml:space="preserve">nejde naplánovat (průtokové dotace zároveň v příjmech na pol.4122)</t>
  </si>
  <si>
    <t xml:space="preserve">Investiční příspěvky</t>
  </si>
  <si>
    <t xml:space="preserve">budova Masečín čp.199 neslouží jako knihovna (v pronájmu)</t>
  </si>
  <si>
    <t xml:space="preserve">od roku 2011 jsme provozovatelem vodovodu</t>
  </si>
  <si>
    <t xml:space="preserve">3319 ost.kultura</t>
  </si>
  <si>
    <t xml:space="preserve">užití duševního vlastnictví</t>
  </si>
  <si>
    <t xml:space="preserve">Ostatní služby</t>
  </si>
  <si>
    <t xml:space="preserve">3326 ochr.památek</t>
  </si>
  <si>
    <t xml:space="preserve">Příspěvky nezisk.org.</t>
  </si>
  <si>
    <t xml:space="preserve">příspěvek na opravu kostela (UR 6.11.2017)</t>
  </si>
  <si>
    <t xml:space="preserve">zvuková aparatura (20.000,-)</t>
  </si>
  <si>
    <t xml:space="preserve">květiny+dárečky (vítání občánků+jubilea)+vánoční setkání+oslavy 100 let ČR</t>
  </si>
  <si>
    <t xml:space="preserve">nájemné chemických WC</t>
  </si>
  <si>
    <t xml:space="preserve">laminování (vítání obč.+jubilea)+hudba+divadlo (UR 6.11.2017 celkem kultura 150000,-))</t>
  </si>
  <si>
    <t xml:space="preserve">Pohoštění</t>
  </si>
  <si>
    <t xml:space="preserve">drobné občerstvení</t>
  </si>
  <si>
    <t xml:space="preserve">Věcné dary</t>
  </si>
  <si>
    <t xml:space="preserve">odměny žákům</t>
  </si>
  <si>
    <t xml:space="preserve">kulturní akce Vltavan (UR 6.11.2017)</t>
  </si>
  <si>
    <t xml:space="preserve">Finanční dary obyvatelstvu</t>
  </si>
  <si>
    <t xml:space="preserve">jubilea</t>
  </si>
  <si>
    <t xml:space="preserve">Transfery obyvatelstvu</t>
  </si>
  <si>
    <t xml:space="preserve">3412 sport.zař.</t>
  </si>
  <si>
    <t xml:space="preserve">v  2012 nový bojler - kurty Třebenice</t>
  </si>
  <si>
    <t xml:space="preserve">opravy sport.zařízení v majetku obce</t>
  </si>
  <si>
    <t xml:space="preserve">3419 tělovýchova</t>
  </si>
  <si>
    <t xml:space="preserve">Příspěvky TJ+Sokol</t>
  </si>
  <si>
    <t xml:space="preserve">TJ Štěchovice (220.000,-) UR 6.11.2017, Sokol Masečín (70.000,-) UR 6.11.2017, Judo Davle (5.000,-) UR 6.11.2017, ostatní (5.000,-)</t>
  </si>
  <si>
    <t xml:space="preserve">3421 dětské hřiště</t>
  </si>
  <si>
    <t xml:space="preserve">Nájemné </t>
  </si>
  <si>
    <t xml:space="preserve">volný čas mládež</t>
  </si>
  <si>
    <t xml:space="preserve">Příspěvek fyz.os.na práci s dětmi</t>
  </si>
  <si>
    <t xml:space="preserve">ve výši 2015 (Šedivý-kurty)</t>
  </si>
  <si>
    <t xml:space="preserve">Příspěvek spolkům</t>
  </si>
  <si>
    <t xml:space="preserve">příspěvek Profilis na LT ve výši 2017</t>
  </si>
  <si>
    <t xml:space="preserve">Příspěvek nezisk.na práci s dětmi</t>
  </si>
  <si>
    <t xml:space="preserve">Rybáři-práce s dětmi (UR 6.11.2017)</t>
  </si>
  <si>
    <t xml:space="preserve">3429 zájmová čin.</t>
  </si>
  <si>
    <t xml:space="preserve">Platy zaměstnanců</t>
  </si>
  <si>
    <t xml:space="preserve">zvýšení plat.tarifů</t>
  </si>
  <si>
    <t xml:space="preserve">(MFA)</t>
  </si>
  <si>
    <t xml:space="preserve">osobní výdaje</t>
  </si>
  <si>
    <t xml:space="preserve">dle minulých let (práce na dohodu)+údržbář</t>
  </si>
  <si>
    <t xml:space="preserve">Odstupné</t>
  </si>
  <si>
    <t xml:space="preserve">poplatky OSA (do 2013 na pol.5192)</t>
  </si>
  <si>
    <t xml:space="preserve">Pracovní oděv a obuv</t>
  </si>
  <si>
    <t xml:space="preserve">čerpadlo 15000 (UR 19.10.2015)</t>
  </si>
  <si>
    <t xml:space="preserve">Nákup zboží</t>
  </si>
  <si>
    <t xml:space="preserve">ve výši minulých let (v příjmech na pol.2112)</t>
  </si>
  <si>
    <t xml:space="preserve">dle plnění 2016 (drogerie, mat.na údržbu a kanc.potřeby)</t>
  </si>
  <si>
    <t xml:space="preserve">Pohonné hmoty,maziva</t>
  </si>
  <si>
    <t xml:space="preserve">nafta pro případ výpadku elektřiny (nafukovací hala)</t>
  </si>
  <si>
    <t xml:space="preserve">Poštovné</t>
  </si>
  <si>
    <t xml:space="preserve">Pojištění</t>
  </si>
  <si>
    <t xml:space="preserve">v rámci hromadné smlouvy na § 3639</t>
  </si>
  <si>
    <t xml:space="preserve">dle smlouvy (automat na vodu)</t>
  </si>
  <si>
    <t xml:space="preserve">Školení</t>
  </si>
  <si>
    <t xml:space="preserve"> v 2012 školení solarium+slender stoly</t>
  </si>
  <si>
    <t xml:space="preserve">zpracování dat a IT služby</t>
  </si>
  <si>
    <t xml:space="preserve">správa PC sítě (od roku 2014 vyčleněno z pol.5169)</t>
  </si>
  <si>
    <t xml:space="preserve">montáž+demontáž nafukovací haly (80.000,-), revize (15000,-), údržba (15000,-)</t>
  </si>
  <si>
    <t xml:space="preserve">havarijní opravy elektro,dveře,hrací prvky,kurty…</t>
  </si>
  <si>
    <t xml:space="preserve">Programové vybavení</t>
  </si>
  <si>
    <t xml:space="preserve">Cestovné</t>
  </si>
  <si>
    <t xml:space="preserve">propagace</t>
  </si>
  <si>
    <t xml:space="preserve">zpěvobraní,taneční…..</t>
  </si>
  <si>
    <t xml:space="preserve">neplánu je se žádná vratka kauce ani přeplatek</t>
  </si>
  <si>
    <t xml:space="preserve">Náhrady za nemoc</t>
  </si>
  <si>
    <t xml:space="preserve">v případě nemoci bude menší plnění na pol. 5011</t>
  </si>
  <si>
    <t xml:space="preserve">Neinvestiční transfery obyvatel.</t>
  </si>
  <si>
    <t xml:space="preserve">kontejner na halu (UR 19.10.2015)</t>
  </si>
  <si>
    <t xml:space="preserve">3533 záchr.služba</t>
  </si>
  <si>
    <t xml:space="preserve">příspěvek Asociaci samaritánů ČS (UR 6.11.2017)</t>
  </si>
  <si>
    <t xml:space="preserve">výměna bojlerů</t>
  </si>
  <si>
    <t xml:space="preserve">drobný materiál na opravy (barva,dveře...)</t>
  </si>
  <si>
    <t xml:space="preserve">dle trendu minulých let (hrazeno v nájmech-časový nesoulad mezi příjmem a výdajem)</t>
  </si>
  <si>
    <t xml:space="preserve">dle platebního kalendáře (částečně hrazeno v nájmech)</t>
  </si>
  <si>
    <t xml:space="preserve">elektrorevize v bytových domech</t>
  </si>
  <si>
    <t xml:space="preserve">údržba bytového fondu</t>
  </si>
  <si>
    <t xml:space="preserve">vratka příspěvku z min.roku</t>
  </si>
  <si>
    <t xml:space="preserve">nejde naplánovat (vratky kaucí)</t>
  </si>
  <si>
    <t xml:space="preserve">Transfery obyvatelům</t>
  </si>
  <si>
    <t xml:space="preserve">v 2013 dotace na opravy bytů po povodni</t>
  </si>
  <si>
    <t xml:space="preserve">pouze dohoda Beran</t>
  </si>
  <si>
    <t xml:space="preserve">25% (ne z dohody o provedení práce)</t>
  </si>
  <si>
    <t xml:space="preserve">9% (ne z dohody o provedení práce)</t>
  </si>
  <si>
    <t xml:space="preserve">od roku 2012 materiál na opravy společně s opravami (dodavatelská firma)</t>
  </si>
  <si>
    <t xml:space="preserve">ve výši plat.kalendáře</t>
  </si>
  <si>
    <t xml:space="preserve">instalace a deinstalace vánočního osvětlení</t>
  </si>
  <si>
    <t xml:space="preserve">dle plnění minulých let (opravy dodavatelsky)</t>
  </si>
  <si>
    <t xml:space="preserve">od 2013 realizováno v rámci komunálních služeb</t>
  </si>
  <si>
    <t xml:space="preserve">oděv na obřady</t>
  </si>
  <si>
    <t xml:space="preserve">dle plnění minulých let (nářadí,štítky,výzdoba…)</t>
  </si>
  <si>
    <t xml:space="preserve">ve výši smluv (pozemek 500,-+kontejner 10900,-)</t>
  </si>
  <si>
    <t xml:space="preserve">údržbu provádí pracovní četa</t>
  </si>
  <si>
    <t xml:space="preserve">oprava hřbitovní zdi</t>
  </si>
  <si>
    <t xml:space="preserve">oprava střechy márnice-techn.zhodnocení 100000,- UR 19.10.2015</t>
  </si>
  <si>
    <t xml:space="preserve">3635 územ.plán</t>
  </si>
  <si>
    <t xml:space="preserve">územní plán-aktualizace</t>
  </si>
  <si>
    <t xml:space="preserve">aktualizace územního plánu</t>
  </si>
  <si>
    <t xml:space="preserve">zvýšení plat.tarifů (ukončení prac.poměru David)</t>
  </si>
  <si>
    <t xml:space="preserve">práce na dohodu (sekání trávy,údržba…)</t>
  </si>
  <si>
    <t xml:space="preserve">Povinné pojistné ZP</t>
  </si>
  <si>
    <t xml:space="preserve">montérky,prac.boty</t>
  </si>
  <si>
    <t xml:space="preserve">obnova zahradní techniky</t>
  </si>
  <si>
    <t xml:space="preserve">dle trendu minulých let (náhr.díly,nářadí,barvy,postřik,spojovací materiál,pytle,mat.na opravy…)</t>
  </si>
  <si>
    <t xml:space="preserve">užitkový vodovod 18000,-+ sběrna 27000,-+farmářské trhy 2700,-+rozhlas Třebenice 2300,-</t>
  </si>
  <si>
    <t xml:space="preserve">ve výši průměrného plnění minulých let</t>
  </si>
  <si>
    <t xml:space="preserve">ve výši 2017 (telefon+internet kotelna,kamery,autobusové nádraží)</t>
  </si>
  <si>
    <t xml:space="preserve">ve výši pojistných smluv</t>
  </si>
  <si>
    <t xml:space="preserve">nájemní smlouva (pozemek Povodí) 86700, pozemek Hagen 12000,-</t>
  </si>
  <si>
    <t xml:space="preserve">školení řidičů a BOZP dle minulých let</t>
  </si>
  <si>
    <t xml:space="preserve">správa kamerového systému (od roku 2014 vyčleněno z pol.5169)</t>
  </si>
  <si>
    <t xml:space="preserve">ve výši minulých let ( geodetické práce,emise,revize,zemní práce,deratizace,monitoring,kácení,psí útulek (40600,-) ...</t>
  </si>
  <si>
    <t xml:space="preserve">ve výši minulých let (opravy multicar,zahradní techniky,rozhlasu,venkovních hodin a další techniky a objektů)</t>
  </si>
  <si>
    <t xml:space="preserve">dle vývoje minulých let</t>
  </si>
  <si>
    <t xml:space="preserve">Vratky příjmů min.roku</t>
  </si>
  <si>
    <t xml:space="preserve">neplánuje se ( v 2013 vratka kauce Matex+Energon)</t>
  </si>
  <si>
    <t xml:space="preserve">Daň z nabytí nemovitosti</t>
  </si>
  <si>
    <t xml:space="preserve">neplánuje se (v případě nemoci bude nižší pol.5011)</t>
  </si>
  <si>
    <t xml:space="preserve">investice do budovy MŠ (140000,-),oplocení Na Buku (50000,-) UR 6.11.2017</t>
  </si>
  <si>
    <t xml:space="preserve">nákup malotraktoru</t>
  </si>
  <si>
    <t xml:space="preserve">Pozemky</t>
  </si>
  <si>
    <t xml:space="preserve">vykoupení pozemků</t>
  </si>
  <si>
    <t xml:space="preserve">kontejnery-výměna za rozbité</t>
  </si>
  <si>
    <t xml:space="preserve">vybudování sběrného místa (spoluúčast)</t>
  </si>
  <si>
    <t xml:space="preserve">Drobný hmotný dlouhodobý maj.</t>
  </si>
  <si>
    <t xml:space="preserve">park za Kocábou (pokračování výsadby)</t>
  </si>
  <si>
    <t xml:space="preserve">v roce 2014 akce "Stromy nás chrání"</t>
  </si>
  <si>
    <t xml:space="preserve">3792 ekol.výchova</t>
  </si>
  <si>
    <t xml:space="preserve">v roce 2014 akce "ekologická zahrada MŠ"</t>
  </si>
  <si>
    <t xml:space="preserve">4341 hmot.nouze</t>
  </si>
  <si>
    <t xml:space="preserve">Příspěvky obyvatelstvu</t>
  </si>
  <si>
    <t xml:space="preserve">příspěvky seniorům na obědy 40000+soc.slabým žákům 10000</t>
  </si>
  <si>
    <t xml:space="preserve">4343 soc.pomoc</t>
  </si>
  <si>
    <t xml:space="preserve">neplánuje se (2013 povodeň Chrudim)</t>
  </si>
  <si>
    <t xml:space="preserve">Ostatní transfery obyvatelstvu</t>
  </si>
  <si>
    <t xml:space="preserve">úklid Vondrová (+příležitostný úklid zbrojnice)+okna</t>
  </si>
  <si>
    <t xml:space="preserve">25% (z DPP se neodvádí)</t>
  </si>
  <si>
    <t xml:space="preserve">9% (z DPP se neodvádí)</t>
  </si>
  <si>
    <t xml:space="preserve">ve výši minulých let (úklidové prostředky,drobný materiál) v 2014 mimořádně oběhové čerpadlo a v 2015 kovový nábytek</t>
  </si>
  <si>
    <t xml:space="preserve">Úroky z úvěru HB</t>
  </si>
  <si>
    <t xml:space="preserve">refinancováním úvěru snížení úrokové sazby z 5,22 % na 0,79 %</t>
  </si>
  <si>
    <t xml:space="preserve">Plyn</t>
  </si>
  <si>
    <t xml:space="preserve">ve výši platebního kalendáře (554.000,-)+přeprodej nájemníkům ve výši minulých let (-80.000,-)</t>
  </si>
  <si>
    <t xml:space="preserve">dle trendu minulých let 13000,- + internet 3000,-</t>
  </si>
  <si>
    <t xml:space="preserve">ve výši minulých let (servis výtahu 12000,revize 30000,pečovatelská služba 135000,malování+ostatní…)</t>
  </si>
  <si>
    <t xml:space="preserve">opravy (topení,osvětlení,podlahové krytiny,kuchyňské desky,dveře…) v 2014 opravy po povodních</t>
  </si>
  <si>
    <t xml:space="preserve">Vratky minulého roku</t>
  </si>
  <si>
    <t xml:space="preserve">neplánuje se (vratky kaucí)</t>
  </si>
  <si>
    <t xml:space="preserve">neplánuje se (v případě nemoci se sníží pol.5011)</t>
  </si>
  <si>
    <t xml:space="preserve">přístřešky na balkony DPS (UR31.10.2016)</t>
  </si>
  <si>
    <t xml:space="preserve">4359 ost.soc.péče</t>
  </si>
  <si>
    <t xml:space="preserve">Transfery o.p.s.</t>
  </si>
  <si>
    <t xml:space="preserve">neplánuje se (v 2015 příspěvek na sociální služby Brdy-Vltava + Hvozdy)</t>
  </si>
  <si>
    <t xml:space="preserve">Transfery obč.sdružením</t>
  </si>
  <si>
    <t xml:space="preserve">příspěvek Portus - Cihlafest (ve výši minulých let)</t>
  </si>
  <si>
    <t xml:space="preserve">4371 raná péče</t>
  </si>
  <si>
    <t xml:space="preserve">v 2013 dar integrační centrum Stonožka</t>
  </si>
  <si>
    <t xml:space="preserve">5212 ochrana ob.</t>
  </si>
  <si>
    <t xml:space="preserve">Rezerva na krizové situace</t>
  </si>
  <si>
    <t xml:space="preserve">povinnost z Krizového zákona č.118/2011 Sb.,§25</t>
  </si>
  <si>
    <t xml:space="preserve">5299 povodeň</t>
  </si>
  <si>
    <t xml:space="preserve">Refundace platů</t>
  </si>
  <si>
    <t xml:space="preserve">Refundace SP+ZP</t>
  </si>
  <si>
    <t xml:space="preserve">nájmy</t>
  </si>
  <si>
    <t xml:space="preserve">Oděvy-stejnokroje</t>
  </si>
  <si>
    <t xml:space="preserve">pracovní stejnokroje</t>
  </si>
  <si>
    <t xml:space="preserve">Drobný hm.maj.</t>
  </si>
  <si>
    <t xml:space="preserve">zásahové obleky a obuv</t>
  </si>
  <si>
    <t xml:space="preserve">náhradní díly,sorbent,hadice…</t>
  </si>
  <si>
    <t xml:space="preserve">ve výši platebního kalendáře</t>
  </si>
  <si>
    <t xml:space="preserve">Telefon,internet</t>
  </si>
  <si>
    <t xml:space="preserve">úrazové pojištění hasičů</t>
  </si>
  <si>
    <t xml:space="preserve">školení řidičů,strojníků,velitelů,obsluhy plošiny…</t>
  </si>
  <si>
    <t xml:space="preserve">dle trendu minulých let (revize,STK,emise,zdravotní prohlídky...)</t>
  </si>
  <si>
    <t xml:space="preserve">opravy techniky</t>
  </si>
  <si>
    <t xml:space="preserve">Příspěvky SDH</t>
  </si>
  <si>
    <t xml:space="preserve">Platby daní a poplatků (kolky)</t>
  </si>
  <si>
    <t xml:space="preserve">neplánuje se (v 2015 správní poplatek STK člun)</t>
  </si>
  <si>
    <t xml:space="preserve">motor k člunu</t>
  </si>
  <si>
    <t xml:space="preserve">6112 zastupitelé</t>
  </si>
  <si>
    <t xml:space="preserve">Platy zastupitelů</t>
  </si>
  <si>
    <t xml:space="preserve">ve výši platu starosty a schválených odměn neuvolněným zastupitelům</t>
  </si>
  <si>
    <t xml:space="preserve">25% (jen starosta)</t>
  </si>
  <si>
    <t xml:space="preserve">6114 volby PS</t>
  </si>
  <si>
    <t xml:space="preserve">refundace platů</t>
  </si>
  <si>
    <t xml:space="preserve">refundace SP+ZP</t>
  </si>
  <si>
    <t xml:space="preserve">6115 volby OZ</t>
  </si>
  <si>
    <t xml:space="preserve">               +senát</t>
  </si>
  <si>
    <t xml:space="preserve">materiál</t>
  </si>
  <si>
    <t xml:space="preserve">6117 volby EP</t>
  </si>
  <si>
    <t xml:space="preserve">6118 volby prezid.</t>
  </si>
  <si>
    <t xml:space="preserve">nájemné</t>
  </si>
  <si>
    <t xml:space="preserve">6149 sčítání lidu</t>
  </si>
  <si>
    <t xml:space="preserve">6171 obecní úřad</t>
  </si>
  <si>
    <t xml:space="preserve">práce na dohody</t>
  </si>
  <si>
    <t xml:space="preserve">Zák.poj.zaměstnanců-KOOP.</t>
  </si>
  <si>
    <t xml:space="preserve">mzdové náklady x 0,42%</t>
  </si>
  <si>
    <t xml:space="preserve">poplatky OSA-obecní rozhlas (do 2013 na pol.5192)</t>
  </si>
  <si>
    <t xml:space="preserve">Knihy,učební pomůcky</t>
  </si>
  <si>
    <t xml:space="preserve">obnova počítačové techniky (počítač,kopírka…)</t>
  </si>
  <si>
    <t xml:space="preserve">turistické známky,tabulky čp.</t>
  </si>
  <si>
    <t xml:space="preserve">ve výši minulých let (papír,obálky,tonery)</t>
  </si>
  <si>
    <t xml:space="preserve">úroky-úvěr ČS</t>
  </si>
  <si>
    <t xml:space="preserve">od 2015 úvěr V+K 9 mil.+od 2017 úvěr 5 mil ČOV</t>
  </si>
  <si>
    <t xml:space="preserve">dle plnění minulých let</t>
  </si>
  <si>
    <t xml:space="preserve">dle minulých let (měsíčně internet 6000,hlasové služby LAM 2000,mobily 2500)</t>
  </si>
  <si>
    <t xml:space="preserve">Bankovní poplatky</t>
  </si>
  <si>
    <t xml:space="preserve">ve výši minulých let (zvyšující se počet operací)</t>
  </si>
  <si>
    <t xml:space="preserve">Konsultace,poradenství</t>
  </si>
  <si>
    <t xml:space="preserve">audit hospodaření 50000, právní služby 120000,analýza GDPR 72600 (od 2014 vyčleněno z pol.5169)</t>
  </si>
  <si>
    <t xml:space="preserve">dle minulých let (změny v legislativě,zdražování školení…)</t>
  </si>
  <si>
    <t xml:space="preserve">správa PC sítě +technická podpora Triada,Vita (od 2014 vyčleněno z pol.5169)+IT informatik ve výši 2017</t>
  </si>
  <si>
    <t xml:space="preserve">dle minulých let (obecní časopis 80000,-UR 19.10.2015,pověřenoce GDPR 150000,- , předplatné,certifikáty,revize,předplatné,reklama,on-line přístupy…)</t>
  </si>
  <si>
    <t xml:space="preserve">opravy kancelářské techniky,topení,elektroinstalace,zabezpečení,zámky…</t>
  </si>
  <si>
    <t xml:space="preserve">katastr nemovitostí-pasportizace voda+kanalizace (UR 19.10.2015)</t>
  </si>
  <si>
    <t xml:space="preserve">ve výši minulých let</t>
  </si>
  <si>
    <t xml:space="preserve">Ost.nákupy (ošatné)</t>
  </si>
  <si>
    <t xml:space="preserve">poskytované zálohy vl.pokladně</t>
  </si>
  <si>
    <t xml:space="preserve">na konci roku musí být nulový stav</t>
  </si>
  <si>
    <t xml:space="preserve">Zaplacené sankce</t>
  </si>
  <si>
    <t xml:space="preserve">neplánují se</t>
  </si>
  <si>
    <t xml:space="preserve">soudní náhrady (do 2013 soudní poplatky+OSA - od 2014 OSA pol.5041) </t>
  </si>
  <si>
    <t xml:space="preserve">neplánují se (v 2013 dárek Belgie)</t>
  </si>
  <si>
    <t xml:space="preserve">Dotace nezisk.org.</t>
  </si>
  <si>
    <t xml:space="preserve">příspěvek Svazu obcí  (v 2013 Vltavanu k výročí založení)</t>
  </si>
  <si>
    <t xml:space="preserve">Přísp.Jílové(přestupková kom.)</t>
  </si>
  <si>
    <t xml:space="preserve">ve výši návrhu smlouvy (zvýšení administrativy)</t>
  </si>
  <si>
    <t xml:space="preserve">ve výši minulých let (kolky do KN+správní poplatky)</t>
  </si>
  <si>
    <t xml:space="preserve">tiskárna s kopírkou v sekretariátu (v 2013 server+záložní zdroj)</t>
  </si>
  <si>
    <t xml:space="preserve">6399 fin.operace</t>
  </si>
  <si>
    <t xml:space="preserve">Platby daní</t>
  </si>
  <si>
    <r>
      <rPr>
        <sz val="10"/>
        <rFont val="Arial"/>
        <family val="2"/>
        <charset val="238"/>
      </rPr>
      <t xml:space="preserve">DPH 350000+2529000,- daň DPPO za obec ve výši 2016 (</t>
    </r>
    <r>
      <rPr>
        <b val="true"/>
        <sz val="10"/>
        <rFont val="Arial"/>
        <family val="2"/>
        <charset val="238"/>
      </rPr>
      <t xml:space="preserve">dodatečně daň z příjmu za obec podle skutečnosti-i v příjmech na pol.1122)</t>
    </r>
  </si>
  <si>
    <t xml:space="preserve">6402 vypořádání</t>
  </si>
  <si>
    <t xml:space="preserve">Vratky veř.rozpočtům z min.let</t>
  </si>
  <si>
    <t xml:space="preserve">v 2013 vratka zálohy dotace na volbu prezidenta</t>
  </si>
  <si>
    <t xml:space="preserve">Vratky krajům z min.let</t>
  </si>
  <si>
    <t xml:space="preserve">6409 ost.činnost</t>
  </si>
  <si>
    <t xml:space="preserve">Příspěvky DSO</t>
  </si>
  <si>
    <t xml:space="preserve">Střední Povltaví  dle návrhu rozpočtu (ukončení Havelfilm)</t>
  </si>
  <si>
    <t xml:space="preserve">Sankce jiným rozpočtům</t>
  </si>
  <si>
    <t xml:space="preserve">neplánuje se ( v 2013 pokuta znečištění odp.vod Třebenice, v 2016 pokuta spalování bioodpadu+pozdní podání zprávy)</t>
  </si>
  <si>
    <t xml:space="preserve">Celkové výdaje</t>
  </si>
  <si>
    <t xml:space="preserve">Financování</t>
  </si>
  <si>
    <t xml:space="preserve">Změna stavu pr.na účtech</t>
  </si>
  <si>
    <t xml:space="preserve">dodatečně bude upraveno podle skutečnosti (i na pol.4112)</t>
  </si>
  <si>
    <t xml:space="preserve">Dloudohobé přijaté půjčky</t>
  </si>
  <si>
    <t xml:space="preserve">neplánuje se žádný další úvěr</t>
  </si>
  <si>
    <t xml:space="preserve">Splátky půjček</t>
  </si>
  <si>
    <t xml:space="preserve">splátky úvěru ČS na V+K (1008000,-)+DPS (660.000,-)+ČOV Masečín (960000,-)</t>
  </si>
  <si>
    <t xml:space="preserve">Peněžní operace-hosp.činnost</t>
  </si>
  <si>
    <t xml:space="preserve">od roku 2012 pronájem kiosku čp.383</t>
  </si>
  <si>
    <t xml:space="preserve">Celkové financování</t>
  </si>
  <si>
    <t xml:space="preserve">Příjmy-výdaje+financování</t>
  </si>
  <si>
    <t xml:space="preserve">Stav na BÚ k 01.01.</t>
  </si>
  <si>
    <t xml:space="preserve">Stav na BÚ k 31.12.</t>
  </si>
  <si>
    <t xml:space="preserve">Jirásková</t>
  </si>
  <si>
    <t xml:space="preserve">Návrh rozpočtu obce 2018-zkrácený</t>
  </si>
  <si>
    <t xml:space="preserve">Daně z příjmů fyzických osob</t>
  </si>
  <si>
    <t xml:space="preserve">Daně z příjmů právnických osob</t>
  </si>
  <si>
    <t xml:space="preserve">plus daň z příjmu obec dle skutečnosti  (i ve výdajích §6399 pol 5362)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Daně, poplatky a jiná obd.peněžní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součet tř.3</t>
  </si>
  <si>
    <t xml:space="preserve">Kapitálové příjmy</t>
  </si>
  <si>
    <t xml:space="preserve">Neinv.př.dotace od veř.rozp.ústř.orgánů</t>
  </si>
  <si>
    <t xml:space="preserve">dodatečně bude upravena položka 4112 dotace na správu (v pol. 8115)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finanční operace</t>
  </si>
  <si>
    <t xml:space="preserve">plus daň z příjmu obec dle skutečnosti  (i v příjmech pol 1122)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Krátkodobé financování</t>
  </si>
  <si>
    <t xml:space="preserve">dodatečně bude upravena položka 8115 dotace na správu (v pol. 4112)</t>
  </si>
  <si>
    <t xml:space="preserve">Dlouhodobé financování</t>
  </si>
  <si>
    <t xml:space="preserve">Peněžní operace-hospodářská činnost</t>
  </si>
  <si>
    <t xml:space="preserve">součet tř.8</t>
  </si>
  <si>
    <t xml:space="preserve">Financování celkem</t>
  </si>
  <si>
    <t xml:space="preserve">Rozdíl (příjmy-výdaje+financování)</t>
  </si>
  <si>
    <t xml:space="preserve">Změna stavu</t>
  </si>
  <si>
    <t xml:space="preserve">Rozpočtový výhled 2019-2021</t>
  </si>
  <si>
    <t xml:space="preserve">Návrh </t>
  </si>
  <si>
    <t xml:space="preserve">Výhled</t>
  </si>
  <si>
    <t xml:space="preserve">Daně,popl.a jiná peněžitá plnění</t>
  </si>
  <si>
    <t xml:space="preserve">2015</t>
  </si>
  <si>
    <t xml:space="preserve">2016</t>
  </si>
  <si>
    <t xml:space="preserve">splátky úvěr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\ "/>
    <numFmt numFmtId="166" formatCode="#,##0.00"/>
    <numFmt numFmtId="167" formatCode="@"/>
    <numFmt numFmtId="168" formatCode="#,##0.00_ ;\-#,##0.00\ "/>
    <numFmt numFmtId="169" formatCode="0%"/>
    <numFmt numFmtId="170" formatCode="0.00"/>
    <numFmt numFmtId="171" formatCode="[$-409]m/d/yyyy"/>
    <numFmt numFmtId="172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0" activeCellId="0" sqref="A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28.28"/>
    <col collapsed="false" customWidth="true" hidden="false" outlineLevel="0" max="7" min="4" style="1" width="14.28"/>
    <col collapsed="false" customWidth="true" hidden="false" outlineLevel="0" max="8" min="8" style="2" width="13.41"/>
    <col collapsed="false" customWidth="true" hidden="false" outlineLevel="0" max="9" min="9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/>
      <c r="E1" s="5"/>
      <c r="F1" s="5"/>
      <c r="G1" s="5"/>
    </row>
    <row r="3" customFormat="false" ht="12.75" hidden="false" customHeight="false" outlineLevel="0" collapsed="false">
      <c r="A3" s="6" t="s">
        <v>1</v>
      </c>
      <c r="D3" s="7" t="s">
        <v>2</v>
      </c>
      <c r="E3" s="8" t="s">
        <v>3</v>
      </c>
      <c r="F3" s="8" t="s">
        <v>3</v>
      </c>
      <c r="G3" s="8" t="s">
        <v>4</v>
      </c>
      <c r="H3" s="9" t="s">
        <v>3</v>
      </c>
    </row>
    <row r="4" customFormat="false" ht="12.75" hidden="false" customHeight="false" outlineLevel="0" collapsed="false">
      <c r="A4" s="0" t="s">
        <v>5</v>
      </c>
      <c r="B4" s="3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2.75" hidden="false" customHeight="false" outlineLevel="0" collapsed="false">
      <c r="A5" s="13"/>
      <c r="B5" s="14" t="n">
        <v>1111</v>
      </c>
      <c r="C5" s="14" t="s">
        <v>12</v>
      </c>
      <c r="D5" s="15" t="n">
        <v>5041000</v>
      </c>
      <c r="E5" s="15" t="n">
        <v>5041095</v>
      </c>
      <c r="F5" s="15" t="n">
        <v>4150290.04</v>
      </c>
      <c r="G5" s="15" t="n">
        <v>3991086.9</v>
      </c>
      <c r="H5" s="15" t="n">
        <v>3467646.18</v>
      </c>
      <c r="I5" s="16"/>
    </row>
    <row r="6" customFormat="false" ht="12.75" hidden="false" customHeight="false" outlineLevel="0" collapsed="false">
      <c r="A6" s="17"/>
      <c r="B6" s="14" t="n">
        <v>1112</v>
      </c>
      <c r="C6" s="14" t="s">
        <v>13</v>
      </c>
      <c r="D6" s="15" t="n">
        <v>92000</v>
      </c>
      <c r="E6" s="15" t="n">
        <v>348963.4</v>
      </c>
      <c r="F6" s="15" t="n">
        <v>176777.69</v>
      </c>
      <c r="G6" s="15" t="n">
        <v>85394.77</v>
      </c>
      <c r="H6" s="15" t="n">
        <v>160280.47</v>
      </c>
      <c r="I6" s="16"/>
    </row>
    <row r="7" customFormat="false" ht="12.75" hidden="false" customHeight="false" outlineLevel="0" collapsed="false">
      <c r="A7" s="17"/>
      <c r="B7" s="14" t="n">
        <v>1113</v>
      </c>
      <c r="C7" s="14" t="s">
        <v>14</v>
      </c>
      <c r="D7" s="15" t="n">
        <v>522000</v>
      </c>
      <c r="E7" s="15" t="n">
        <v>522795.6</v>
      </c>
      <c r="F7" s="15" t="n">
        <v>510534.44</v>
      </c>
      <c r="G7" s="15" t="n">
        <v>463831.32</v>
      </c>
      <c r="H7" s="15" t="n">
        <v>389592.3</v>
      </c>
      <c r="I7" s="16"/>
    </row>
    <row r="8" customFormat="false" ht="12.75" hidden="false" customHeight="false" outlineLevel="0" collapsed="false">
      <c r="A8" s="17"/>
      <c r="B8" s="14" t="n">
        <v>1121</v>
      </c>
      <c r="C8" s="14" t="s">
        <v>15</v>
      </c>
      <c r="D8" s="15" t="n">
        <v>5402000</v>
      </c>
      <c r="E8" s="15" t="n">
        <v>5402933.62</v>
      </c>
      <c r="F8" s="15" t="n">
        <v>4741906.26</v>
      </c>
      <c r="G8" s="15" t="n">
        <v>4433445.32</v>
      </c>
      <c r="H8" s="15" t="n">
        <v>3740056.77</v>
      </c>
      <c r="I8" s="16"/>
    </row>
    <row r="9" customFormat="false" ht="12.75" hidden="false" customHeight="false" outlineLevel="0" collapsed="false">
      <c r="A9" s="17"/>
      <c r="B9" s="14" t="n">
        <v>1122</v>
      </c>
      <c r="C9" s="14" t="s">
        <v>16</v>
      </c>
      <c r="D9" s="15" t="n">
        <v>2529000</v>
      </c>
      <c r="E9" s="15" t="n">
        <v>2125910</v>
      </c>
      <c r="F9" s="15" t="n">
        <v>1033980</v>
      </c>
      <c r="G9" s="15" t="n">
        <v>2488810</v>
      </c>
      <c r="H9" s="15" t="n">
        <v>473100</v>
      </c>
      <c r="I9" s="18" t="s">
        <v>17</v>
      </c>
    </row>
    <row r="10" customFormat="false" ht="12.75" hidden="false" customHeight="false" outlineLevel="0" collapsed="false">
      <c r="A10" s="17"/>
      <c r="B10" s="14" t="n">
        <v>1211</v>
      </c>
      <c r="C10" s="14" t="s">
        <v>18</v>
      </c>
      <c r="D10" s="15" t="n">
        <v>10000000</v>
      </c>
      <c r="E10" s="15" t="n">
        <v>9412124.12</v>
      </c>
      <c r="F10" s="15" t="n">
        <v>8824305.99</v>
      </c>
      <c r="G10" s="15" t="n">
        <v>8624532.35</v>
      </c>
      <c r="H10" s="15" t="n">
        <v>8135341.17</v>
      </c>
      <c r="I10" s="16" t="s">
        <v>19</v>
      </c>
    </row>
    <row r="11" customFormat="false" ht="12.75" hidden="false" customHeight="false" outlineLevel="0" collapsed="false">
      <c r="A11" s="17"/>
      <c r="B11" s="14" t="n">
        <v>1334</v>
      </c>
      <c r="C11" s="14" t="s">
        <v>20</v>
      </c>
      <c r="D11" s="15" t="n">
        <v>0</v>
      </c>
      <c r="E11" s="15" t="n">
        <v>10366</v>
      </c>
      <c r="F11" s="15" t="n">
        <v>0</v>
      </c>
      <c r="G11" s="15" t="n">
        <v>0</v>
      </c>
      <c r="H11" s="15" t="n">
        <v>0</v>
      </c>
      <c r="I11" s="3" t="s">
        <v>21</v>
      </c>
    </row>
    <row r="12" customFormat="false" ht="12.75" hidden="false" customHeight="false" outlineLevel="0" collapsed="false">
      <c r="A12" s="17"/>
      <c r="B12" s="14" t="n">
        <v>1335</v>
      </c>
      <c r="C12" s="14" t="s">
        <v>22</v>
      </c>
      <c r="D12" s="15" t="n">
        <v>0</v>
      </c>
      <c r="E12" s="15" t="n">
        <v>40881</v>
      </c>
      <c r="F12" s="15" t="n">
        <v>0</v>
      </c>
      <c r="G12" s="15" t="n">
        <v>0</v>
      </c>
      <c r="H12" s="15" t="n">
        <v>0</v>
      </c>
      <c r="I12" s="3" t="s">
        <v>21</v>
      </c>
    </row>
    <row r="13" customFormat="false" ht="12.75" hidden="false" customHeight="false" outlineLevel="0" collapsed="false">
      <c r="A13" s="17"/>
      <c r="B13" s="14" t="n">
        <v>1340</v>
      </c>
      <c r="C13" s="14" t="s">
        <v>23</v>
      </c>
      <c r="D13" s="15" t="n">
        <v>1800000</v>
      </c>
      <c r="E13" s="15" t="n">
        <v>1775445</v>
      </c>
      <c r="F13" s="15" t="n">
        <v>1891911</v>
      </c>
      <c r="G13" s="15" t="n">
        <v>1851653</v>
      </c>
      <c r="H13" s="15" t="n">
        <v>1797335</v>
      </c>
      <c r="I13" s="16" t="s">
        <v>24</v>
      </c>
    </row>
    <row r="14" customFormat="false" ht="12.75" hidden="false" customHeight="false" outlineLevel="0" collapsed="false">
      <c r="A14" s="17"/>
      <c r="B14" s="14" t="n">
        <v>1341</v>
      </c>
      <c r="C14" s="14" t="s">
        <v>25</v>
      </c>
      <c r="D14" s="15" t="n">
        <v>100000</v>
      </c>
      <c r="E14" s="15" t="n">
        <v>99775</v>
      </c>
      <c r="F14" s="15" t="n">
        <v>100929</v>
      </c>
      <c r="G14" s="15" t="n">
        <v>88000</v>
      </c>
      <c r="H14" s="15" t="n">
        <v>84400</v>
      </c>
      <c r="I14" s="16" t="s">
        <v>24</v>
      </c>
    </row>
    <row r="15" customFormat="false" ht="12.75" hidden="false" customHeight="false" outlineLevel="0" collapsed="false">
      <c r="A15" s="17"/>
      <c r="B15" s="14" t="n">
        <v>1343</v>
      </c>
      <c r="C15" s="14" t="s">
        <v>26</v>
      </c>
      <c r="D15" s="15" t="n">
        <v>100</v>
      </c>
      <c r="E15" s="15" t="n">
        <v>80</v>
      </c>
      <c r="F15" s="15" t="n">
        <v>700</v>
      </c>
      <c r="G15" s="15" t="n">
        <v>7060</v>
      </c>
      <c r="H15" s="15" t="n">
        <v>6140</v>
      </c>
      <c r="I15" s="16" t="s">
        <v>24</v>
      </c>
    </row>
    <row r="16" customFormat="false" ht="12.75" hidden="false" customHeight="false" outlineLevel="0" collapsed="false">
      <c r="A16" s="17"/>
      <c r="B16" s="14" t="n">
        <v>1344</v>
      </c>
      <c r="C16" s="14" t="s">
        <v>27</v>
      </c>
      <c r="D16" s="15" t="n">
        <v>1000</v>
      </c>
      <c r="E16" s="15" t="n">
        <v>720</v>
      </c>
      <c r="F16" s="15" t="n">
        <v>972</v>
      </c>
      <c r="G16" s="15" t="n">
        <v>711</v>
      </c>
      <c r="H16" s="15" t="n">
        <v>657</v>
      </c>
      <c r="I16" s="16" t="s">
        <v>24</v>
      </c>
    </row>
    <row r="17" customFormat="false" ht="12.75" hidden="false" customHeight="false" outlineLevel="0" collapsed="false">
      <c r="A17" s="17"/>
      <c r="B17" s="14" t="n">
        <v>1345</v>
      </c>
      <c r="C17" s="14" t="s">
        <v>28</v>
      </c>
      <c r="D17" s="15" t="n">
        <v>6000</v>
      </c>
      <c r="E17" s="15" t="n">
        <v>6248</v>
      </c>
      <c r="F17" s="15" t="n">
        <v>3724</v>
      </c>
      <c r="G17" s="15" t="n">
        <v>6204</v>
      </c>
      <c r="H17" s="15" t="n">
        <v>3068</v>
      </c>
      <c r="I17" s="16" t="s">
        <v>24</v>
      </c>
    </row>
    <row r="18" customFormat="false" ht="12.75" hidden="false" customHeight="false" outlineLevel="0" collapsed="false">
      <c r="A18" s="17"/>
      <c r="B18" s="14" t="n">
        <v>1348</v>
      </c>
      <c r="C18" s="19" t="s">
        <v>29</v>
      </c>
      <c r="D18" s="15" t="n">
        <v>0</v>
      </c>
      <c r="E18" s="15" t="n">
        <v>57500</v>
      </c>
      <c r="F18" s="15" t="n">
        <v>95000</v>
      </c>
      <c r="G18" s="15" t="n">
        <v>25000</v>
      </c>
      <c r="H18" s="15" t="n">
        <v>175000</v>
      </c>
      <c r="I18" s="16"/>
    </row>
    <row r="19" customFormat="false" ht="12.75" hidden="false" customHeight="false" outlineLevel="0" collapsed="false">
      <c r="A19" s="17"/>
      <c r="B19" s="14" t="n">
        <v>1351</v>
      </c>
      <c r="C19" s="14" t="s">
        <v>30</v>
      </c>
      <c r="D19" s="15" t="n">
        <v>0</v>
      </c>
      <c r="E19" s="15" t="n">
        <v>101374.46</v>
      </c>
      <c r="F19" s="15" t="n">
        <v>80191.86</v>
      </c>
      <c r="G19" s="15" t="n">
        <v>68740.91</v>
      </c>
      <c r="H19" s="15" t="n">
        <v>80516.13</v>
      </c>
      <c r="I19" s="16" t="s">
        <v>31</v>
      </c>
    </row>
    <row r="20" customFormat="false" ht="12.75" hidden="false" customHeight="false" outlineLevel="0" collapsed="false">
      <c r="A20" s="17"/>
      <c r="B20" s="14" t="n">
        <v>1355</v>
      </c>
      <c r="C20" s="14" t="s">
        <v>32</v>
      </c>
      <c r="D20" s="15" t="n">
        <v>0</v>
      </c>
      <c r="E20" s="15" t="n">
        <v>69652.66</v>
      </c>
      <c r="F20" s="15" t="n">
        <v>47967.04</v>
      </c>
      <c r="G20" s="15" t="n">
        <v>22687.91</v>
      </c>
      <c r="H20" s="15" t="n">
        <v>154815.41</v>
      </c>
      <c r="I20" s="16" t="s">
        <v>31</v>
      </c>
    </row>
    <row r="21" customFormat="false" ht="12.75" hidden="false" customHeight="false" outlineLevel="0" collapsed="false">
      <c r="A21" s="17"/>
      <c r="B21" s="14" t="n">
        <v>1361</v>
      </c>
      <c r="C21" s="14" t="s">
        <v>33</v>
      </c>
      <c r="D21" s="15" t="n">
        <v>979000</v>
      </c>
      <c r="E21" s="15" t="n">
        <v>979090</v>
      </c>
      <c r="F21" s="15" t="n">
        <v>868840</v>
      </c>
      <c r="G21" s="15" t="n">
        <v>837868</v>
      </c>
      <c r="H21" s="15" t="n">
        <v>911080</v>
      </c>
      <c r="I21" s="16" t="s">
        <v>24</v>
      </c>
    </row>
    <row r="22" customFormat="false" ht="12.75" hidden="false" customHeight="false" outlineLevel="0" collapsed="false">
      <c r="A22" s="17"/>
      <c r="B22" s="14" t="n">
        <v>1381</v>
      </c>
      <c r="C22" s="14" t="s">
        <v>34</v>
      </c>
      <c r="D22" s="15" t="n">
        <v>350000</v>
      </c>
      <c r="E22" s="15"/>
      <c r="F22" s="15"/>
      <c r="G22" s="15"/>
      <c r="H22" s="15"/>
      <c r="I22" s="16" t="s">
        <v>35</v>
      </c>
    </row>
    <row r="23" customFormat="false" ht="12.75" hidden="false" customHeight="false" outlineLevel="0" collapsed="false">
      <c r="A23" s="17"/>
      <c r="B23" s="14" t="n">
        <v>1382</v>
      </c>
      <c r="C23" s="14" t="s">
        <v>36</v>
      </c>
      <c r="D23" s="15" t="n">
        <v>0</v>
      </c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7"/>
      <c r="B24" s="14" t="n">
        <v>1383</v>
      </c>
      <c r="C24" s="14" t="s">
        <v>37</v>
      </c>
      <c r="D24" s="15" t="n">
        <v>0</v>
      </c>
      <c r="E24" s="15"/>
      <c r="F24" s="15"/>
      <c r="G24" s="15"/>
      <c r="H24" s="15"/>
      <c r="I24" s="16"/>
    </row>
    <row r="25" customFormat="false" ht="12.75" hidden="false" customHeight="false" outlineLevel="0" collapsed="false">
      <c r="A25" s="17"/>
      <c r="B25" s="14" t="n">
        <v>1511</v>
      </c>
      <c r="C25" s="14" t="s">
        <v>38</v>
      </c>
      <c r="D25" s="15" t="n">
        <v>2253000</v>
      </c>
      <c r="E25" s="15" t="n">
        <v>2253227.05</v>
      </c>
      <c r="F25" s="15" t="n">
        <v>2266329.31</v>
      </c>
      <c r="G25" s="15" t="n">
        <v>2272744.78</v>
      </c>
      <c r="H25" s="15" t="n">
        <v>2185016.63</v>
      </c>
      <c r="I25" s="16"/>
    </row>
    <row r="26" customFormat="false" ht="12.75" hidden="false" customHeight="false" outlineLevel="0" collapsed="false">
      <c r="A26" s="14" t="s">
        <v>39</v>
      </c>
      <c r="B26" s="14" t="n">
        <v>2111</v>
      </c>
      <c r="C26" s="14" t="s">
        <v>40</v>
      </c>
      <c r="D26" s="15" t="n">
        <v>114500</v>
      </c>
      <c r="E26" s="15" t="n">
        <v>114501</v>
      </c>
      <c r="F26" s="15" t="n">
        <v>83595</v>
      </c>
      <c r="G26" s="15" t="n">
        <v>93729</v>
      </c>
      <c r="H26" s="15" t="n">
        <v>72600</v>
      </c>
      <c r="I26" s="16" t="s">
        <v>24</v>
      </c>
    </row>
    <row r="27" customFormat="false" ht="12.75" hidden="false" customHeight="false" outlineLevel="0" collapsed="false">
      <c r="A27" s="14" t="s">
        <v>41</v>
      </c>
      <c r="B27" s="14" t="n">
        <v>2111</v>
      </c>
      <c r="C27" s="14" t="s">
        <v>42</v>
      </c>
      <c r="D27" s="15" t="n">
        <v>2330000</v>
      </c>
      <c r="E27" s="15" t="n">
        <v>2330113.06</v>
      </c>
      <c r="F27" s="15" t="n">
        <v>2174602.84</v>
      </c>
      <c r="G27" s="15" t="n">
        <v>2264405.29</v>
      </c>
      <c r="H27" s="15" t="n">
        <v>2123839.16</v>
      </c>
      <c r="I27" s="16" t="s">
        <v>24</v>
      </c>
    </row>
    <row r="28" customFormat="false" ht="12.75" hidden="false" customHeight="false" outlineLevel="0" collapsed="false">
      <c r="A28" s="14" t="s">
        <v>43</v>
      </c>
      <c r="B28" s="14" t="n">
        <v>2111</v>
      </c>
      <c r="C28" s="14" t="s">
        <v>42</v>
      </c>
      <c r="D28" s="15" t="n">
        <v>1849000</v>
      </c>
      <c r="E28" s="15" t="n">
        <v>1848908</v>
      </c>
      <c r="F28" s="15" t="n">
        <v>1703976.89</v>
      </c>
      <c r="G28" s="15" t="n">
        <v>1769383</v>
      </c>
      <c r="H28" s="15" t="n">
        <v>1668083.34</v>
      </c>
      <c r="I28" s="16" t="s">
        <v>24</v>
      </c>
    </row>
    <row r="29" customFormat="false" ht="12.75" hidden="false" customHeight="false" outlineLevel="0" collapsed="false">
      <c r="A29" s="14" t="s">
        <v>44</v>
      </c>
      <c r="B29" s="14" t="n">
        <v>2111</v>
      </c>
      <c r="C29" s="14" t="s">
        <v>45</v>
      </c>
      <c r="D29" s="15" t="n">
        <v>0</v>
      </c>
      <c r="E29" s="15" t="n">
        <v>0</v>
      </c>
      <c r="F29" s="15" t="n">
        <v>3709</v>
      </c>
      <c r="G29" s="15" t="n">
        <v>12120</v>
      </c>
      <c r="H29" s="15" t="n">
        <v>1750</v>
      </c>
      <c r="I29" s="16" t="s">
        <v>46</v>
      </c>
    </row>
    <row r="30" customFormat="false" ht="12.75" hidden="false" customHeight="false" outlineLevel="0" collapsed="false">
      <c r="A30" s="14" t="s">
        <v>47</v>
      </c>
      <c r="B30" s="14" t="n">
        <v>2111</v>
      </c>
      <c r="C30" s="14" t="s">
        <v>45</v>
      </c>
      <c r="D30" s="15" t="n">
        <v>800000</v>
      </c>
      <c r="E30" s="15" t="n">
        <v>800042</v>
      </c>
      <c r="F30" s="15" t="n">
        <v>804978</v>
      </c>
      <c r="G30" s="15" t="n">
        <v>827907</v>
      </c>
      <c r="H30" s="15" t="n">
        <v>683531</v>
      </c>
      <c r="I30" s="16" t="s">
        <v>24</v>
      </c>
    </row>
    <row r="31" customFormat="false" ht="12.75" hidden="false" customHeight="false" outlineLevel="0" collapsed="false">
      <c r="A31" s="14" t="s">
        <v>48</v>
      </c>
      <c r="B31" s="14" t="n">
        <v>2111</v>
      </c>
      <c r="C31" s="14" t="s">
        <v>42</v>
      </c>
      <c r="D31" s="15" t="n">
        <v>42300</v>
      </c>
      <c r="E31" s="15" t="n">
        <v>31476</v>
      </c>
      <c r="F31" s="15" t="n">
        <v>37476</v>
      </c>
      <c r="G31" s="15" t="n">
        <v>37476</v>
      </c>
      <c r="H31" s="15" t="n">
        <v>37476</v>
      </c>
      <c r="I31" s="3" t="s">
        <v>49</v>
      </c>
    </row>
    <row r="32" customFormat="false" ht="12.75" hidden="false" customHeight="false" outlineLevel="0" collapsed="false">
      <c r="A32" s="14" t="s">
        <v>50</v>
      </c>
      <c r="B32" s="14" t="n">
        <v>2111</v>
      </c>
      <c r="C32" s="14" t="s">
        <v>42</v>
      </c>
      <c r="D32" s="15" t="n">
        <v>49400</v>
      </c>
      <c r="E32" s="15" t="n">
        <v>49316</v>
      </c>
      <c r="F32" s="15" t="n">
        <v>46117</v>
      </c>
      <c r="G32" s="15" t="n">
        <v>40270</v>
      </c>
      <c r="H32" s="15" t="n">
        <v>40882</v>
      </c>
      <c r="I32" s="3" t="s">
        <v>49</v>
      </c>
    </row>
    <row r="33" customFormat="false" ht="12.75" hidden="false" customHeight="false" outlineLevel="0" collapsed="false">
      <c r="A33" s="14" t="s">
        <v>51</v>
      </c>
      <c r="B33" s="14" t="n">
        <v>2111</v>
      </c>
      <c r="C33" s="14" t="s">
        <v>45</v>
      </c>
      <c r="D33" s="15" t="n">
        <v>50000</v>
      </c>
      <c r="E33" s="15" t="n">
        <v>48448</v>
      </c>
      <c r="F33" s="15" t="n">
        <v>72345</v>
      </c>
      <c r="G33" s="15" t="n">
        <v>42980</v>
      </c>
      <c r="H33" s="15" t="n">
        <v>44063</v>
      </c>
      <c r="I33" s="16" t="s">
        <v>52</v>
      </c>
    </row>
    <row r="34" customFormat="false" ht="12.75" hidden="false" customHeight="false" outlineLevel="0" collapsed="false">
      <c r="A34" s="14" t="s">
        <v>53</v>
      </c>
      <c r="B34" s="14" t="n">
        <v>2111</v>
      </c>
      <c r="C34" s="14" t="s">
        <v>45</v>
      </c>
      <c r="D34" s="15" t="n">
        <v>50000</v>
      </c>
      <c r="E34" s="15" t="n">
        <v>98657</v>
      </c>
      <c r="F34" s="15" t="n">
        <v>146720</v>
      </c>
      <c r="G34" s="15" t="n">
        <v>170782</v>
      </c>
      <c r="H34" s="15" t="n">
        <v>68301</v>
      </c>
      <c r="I34" s="16" t="s">
        <v>54</v>
      </c>
    </row>
    <row r="35" customFormat="false" ht="12.75" hidden="false" customHeight="false" outlineLevel="0" collapsed="false">
      <c r="A35" s="14" t="s">
        <v>55</v>
      </c>
      <c r="B35" s="14" t="n">
        <v>2111</v>
      </c>
      <c r="C35" s="14" t="s">
        <v>45</v>
      </c>
      <c r="D35" s="15" t="n">
        <v>130700</v>
      </c>
      <c r="E35" s="15" t="n">
        <v>138424</v>
      </c>
      <c r="F35" s="15" t="n">
        <v>135941</v>
      </c>
      <c r="G35" s="15" t="n">
        <v>140481</v>
      </c>
      <c r="H35" s="15" t="n">
        <v>147015</v>
      </c>
      <c r="I35" s="3" t="s">
        <v>56</v>
      </c>
    </row>
    <row r="36" customFormat="false" ht="12.75" hidden="false" customHeight="false" outlineLevel="0" collapsed="false">
      <c r="A36" s="14" t="s">
        <v>57</v>
      </c>
      <c r="B36" s="14" t="n">
        <v>2111</v>
      </c>
      <c r="C36" s="14" t="s">
        <v>45</v>
      </c>
      <c r="D36" s="15" t="n">
        <v>189000</v>
      </c>
      <c r="E36" s="15" t="n">
        <v>188723</v>
      </c>
      <c r="F36" s="15" t="n">
        <v>184636</v>
      </c>
      <c r="G36" s="15" t="n">
        <v>186920</v>
      </c>
      <c r="H36" s="15" t="n">
        <v>162053</v>
      </c>
      <c r="I36" s="3" t="s">
        <v>49</v>
      </c>
    </row>
    <row r="37" customFormat="false" ht="12.75" hidden="false" customHeight="false" outlineLevel="0" collapsed="false">
      <c r="A37" s="14" t="s">
        <v>58</v>
      </c>
      <c r="B37" s="14" t="n">
        <v>2111</v>
      </c>
      <c r="C37" s="14" t="s">
        <v>45</v>
      </c>
      <c r="D37" s="15" t="n">
        <v>13000</v>
      </c>
      <c r="E37" s="15" t="n">
        <v>83000</v>
      </c>
      <c r="F37" s="15" t="n">
        <v>128000</v>
      </c>
      <c r="G37" s="15" t="n">
        <v>68000</v>
      </c>
      <c r="H37" s="15" t="n">
        <v>150500</v>
      </c>
      <c r="I37" s="16" t="s">
        <v>59</v>
      </c>
    </row>
    <row r="38" customFormat="false" ht="12.75" hidden="false" customHeight="false" outlineLevel="0" collapsed="false">
      <c r="A38" s="14" t="s">
        <v>60</v>
      </c>
      <c r="B38" s="14" t="n">
        <v>2111</v>
      </c>
      <c r="C38" s="14" t="s">
        <v>45</v>
      </c>
      <c r="D38" s="15" t="n">
        <v>11400</v>
      </c>
      <c r="E38" s="15" t="n">
        <v>11412</v>
      </c>
      <c r="F38" s="15" t="n">
        <v>4631</v>
      </c>
      <c r="G38" s="15" t="n">
        <v>5475</v>
      </c>
      <c r="H38" s="15" t="n">
        <v>8226</v>
      </c>
      <c r="I38" s="16" t="s">
        <v>61</v>
      </c>
    </row>
    <row r="39" customFormat="false" ht="12.75" hidden="false" customHeight="false" outlineLevel="0" collapsed="false">
      <c r="A39" s="14" t="s">
        <v>62</v>
      </c>
      <c r="B39" s="14" t="n">
        <v>2112</v>
      </c>
      <c r="C39" s="14" t="s">
        <v>63</v>
      </c>
      <c r="D39" s="15" t="n">
        <v>0</v>
      </c>
      <c r="E39" s="15" t="n">
        <v>0</v>
      </c>
      <c r="F39" s="15" t="n">
        <v>0</v>
      </c>
      <c r="G39" s="15" t="n">
        <v>120687</v>
      </c>
      <c r="H39" s="15" t="n">
        <v>0</v>
      </c>
      <c r="I39" s="3" t="s">
        <v>64</v>
      </c>
    </row>
    <row r="40" customFormat="false" ht="12.75" hidden="false" customHeight="false" outlineLevel="0" collapsed="false">
      <c r="A40" s="14" t="s">
        <v>47</v>
      </c>
      <c r="B40" s="14" t="n">
        <v>2112</v>
      </c>
      <c r="C40" s="14" t="s">
        <v>63</v>
      </c>
      <c r="D40" s="15" t="n">
        <v>321500</v>
      </c>
      <c r="E40" s="15" t="n">
        <v>321536</v>
      </c>
      <c r="F40" s="15" t="n">
        <v>304988</v>
      </c>
      <c r="G40" s="15" t="n">
        <v>294033</v>
      </c>
      <c r="H40" s="15" t="n">
        <v>273451</v>
      </c>
      <c r="I40" s="16" t="s">
        <v>24</v>
      </c>
    </row>
    <row r="41" customFormat="false" ht="12.75" hidden="false" customHeight="false" outlineLevel="0" collapsed="false">
      <c r="A41" s="14" t="s">
        <v>60</v>
      </c>
      <c r="B41" s="14" t="n">
        <v>2112</v>
      </c>
      <c r="C41" s="14" t="s">
        <v>63</v>
      </c>
      <c r="D41" s="15" t="n">
        <v>3000</v>
      </c>
      <c r="E41" s="15" t="n">
        <v>3350</v>
      </c>
      <c r="F41" s="15" t="n">
        <v>3175</v>
      </c>
      <c r="G41" s="15" t="n">
        <v>2800</v>
      </c>
      <c r="H41" s="15" t="n">
        <v>4025</v>
      </c>
      <c r="I41" s="3" t="s">
        <v>65</v>
      </c>
    </row>
    <row r="42" customFormat="false" ht="12.75" hidden="false" customHeight="false" outlineLevel="0" collapsed="false">
      <c r="A42" s="14" t="s">
        <v>41</v>
      </c>
      <c r="B42" s="14" t="n">
        <v>2119</v>
      </c>
      <c r="C42" s="14" t="s">
        <v>66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3" t="s">
        <v>67</v>
      </c>
    </row>
    <row r="43" customFormat="false" ht="12.75" hidden="false" customHeight="false" outlineLevel="0" collapsed="false">
      <c r="A43" s="14" t="s">
        <v>60</v>
      </c>
      <c r="B43" s="14" t="n">
        <v>2119</v>
      </c>
      <c r="C43" s="19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140170</v>
      </c>
      <c r="I43" s="3" t="s">
        <v>68</v>
      </c>
    </row>
    <row r="44" customFormat="false" ht="12.75" hidden="false" customHeight="false" outlineLevel="0" collapsed="false">
      <c r="A44" s="14" t="s">
        <v>53</v>
      </c>
      <c r="B44" s="14" t="n">
        <v>2131</v>
      </c>
      <c r="C44" s="14" t="s">
        <v>69</v>
      </c>
      <c r="D44" s="15" t="n">
        <v>1020000</v>
      </c>
      <c r="E44" s="15" t="n">
        <v>1425705.4</v>
      </c>
      <c r="F44" s="15" t="n">
        <v>823811.4</v>
      </c>
      <c r="G44" s="15" t="n">
        <v>848659.4</v>
      </c>
      <c r="H44" s="15" t="n">
        <v>636406.4</v>
      </c>
      <c r="I44" s="3" t="s">
        <v>70</v>
      </c>
    </row>
    <row r="45" customFormat="false" ht="12.75" hidden="false" customHeight="false" outlineLevel="0" collapsed="false">
      <c r="A45" s="14" t="s">
        <v>71</v>
      </c>
      <c r="B45" s="14" t="n">
        <v>2132</v>
      </c>
      <c r="C45" s="14" t="s">
        <v>72</v>
      </c>
      <c r="D45" s="15" t="n">
        <v>0</v>
      </c>
      <c r="E45" s="15" t="n">
        <v>0</v>
      </c>
      <c r="F45" s="15" t="n">
        <v>0</v>
      </c>
      <c r="G45" s="15" t="n">
        <v>12100</v>
      </c>
      <c r="H45" s="15" t="n">
        <v>0</v>
      </c>
      <c r="I45" s="3" t="s">
        <v>73</v>
      </c>
    </row>
    <row r="46" customFormat="false" ht="12.75" hidden="false" customHeight="false" outlineLevel="0" collapsed="false">
      <c r="A46" s="14" t="s">
        <v>47</v>
      </c>
      <c r="B46" s="14" t="n">
        <v>2132</v>
      </c>
      <c r="C46" s="14" t="s">
        <v>72</v>
      </c>
      <c r="D46" s="15" t="n">
        <v>442000</v>
      </c>
      <c r="E46" s="15" t="n">
        <v>441958</v>
      </c>
      <c r="F46" s="15" t="n">
        <v>437271</v>
      </c>
      <c r="G46" s="15" t="n">
        <v>406996</v>
      </c>
      <c r="H46" s="15" t="n">
        <v>544940</v>
      </c>
      <c r="I46" s="16" t="s">
        <v>24</v>
      </c>
    </row>
    <row r="47" customFormat="false" ht="12.75" hidden="false" customHeight="false" outlineLevel="0" collapsed="false">
      <c r="A47" s="14" t="s">
        <v>48</v>
      </c>
      <c r="B47" s="14" t="n">
        <v>2132</v>
      </c>
      <c r="C47" s="14" t="s">
        <v>72</v>
      </c>
      <c r="D47" s="15" t="n">
        <v>58800</v>
      </c>
      <c r="E47" s="15" t="n">
        <v>29200</v>
      </c>
      <c r="F47" s="15" t="n">
        <v>37200</v>
      </c>
      <c r="G47" s="15" t="n">
        <v>37200</v>
      </c>
      <c r="H47" s="15" t="n">
        <v>37200</v>
      </c>
      <c r="I47" s="3" t="s">
        <v>49</v>
      </c>
    </row>
    <row r="48" customFormat="false" ht="12.75" hidden="false" customHeight="false" outlineLevel="0" collapsed="false">
      <c r="A48" s="14" t="s">
        <v>50</v>
      </c>
      <c r="B48" s="14" t="n">
        <v>2132</v>
      </c>
      <c r="C48" s="14" t="s">
        <v>74</v>
      </c>
      <c r="D48" s="15" t="n">
        <v>1048400</v>
      </c>
      <c r="E48" s="15" t="n">
        <v>888305</v>
      </c>
      <c r="F48" s="15" t="n">
        <v>939662</v>
      </c>
      <c r="G48" s="15" t="n">
        <v>885893</v>
      </c>
      <c r="H48" s="15" t="n">
        <v>800861.35</v>
      </c>
      <c r="I48" s="3" t="s">
        <v>49</v>
      </c>
    </row>
    <row r="49" customFormat="false" ht="12.75" hidden="false" customHeight="false" outlineLevel="0" collapsed="false">
      <c r="A49" s="14" t="s">
        <v>53</v>
      </c>
      <c r="B49" s="14" t="n">
        <v>2132</v>
      </c>
      <c r="C49" s="14" t="s">
        <v>74</v>
      </c>
      <c r="D49" s="15" t="n">
        <v>178100</v>
      </c>
      <c r="E49" s="15" t="n">
        <v>246909.5</v>
      </c>
      <c r="F49" s="15" t="n">
        <v>216623</v>
      </c>
      <c r="G49" s="15" t="n">
        <v>188555.5</v>
      </c>
      <c r="H49" s="15" t="n">
        <v>183150</v>
      </c>
      <c r="I49" s="3" t="s">
        <v>49</v>
      </c>
    </row>
    <row r="50" customFormat="false" ht="12.75" hidden="false" customHeight="false" outlineLevel="0" collapsed="false">
      <c r="A50" s="14" t="s">
        <v>57</v>
      </c>
      <c r="B50" s="14" t="n">
        <v>2132</v>
      </c>
      <c r="C50" s="14" t="s">
        <v>74</v>
      </c>
      <c r="D50" s="15" t="n">
        <v>385000</v>
      </c>
      <c r="E50" s="15" t="n">
        <v>385105</v>
      </c>
      <c r="F50" s="15" t="n">
        <v>378277</v>
      </c>
      <c r="G50" s="15" t="n">
        <v>381094</v>
      </c>
      <c r="H50" s="15" t="n">
        <v>331078</v>
      </c>
      <c r="I50" s="3" t="s">
        <v>49</v>
      </c>
    </row>
    <row r="51" customFormat="false" ht="12.75" hidden="false" customHeight="false" outlineLevel="0" collapsed="false">
      <c r="A51" s="14" t="s">
        <v>58</v>
      </c>
      <c r="B51" s="14" t="n">
        <v>2132</v>
      </c>
      <c r="C51" s="14" t="s">
        <v>74</v>
      </c>
      <c r="D51" s="15" t="n">
        <v>36000</v>
      </c>
      <c r="E51" s="15" t="n">
        <v>18000</v>
      </c>
      <c r="F51" s="15" t="n">
        <v>0</v>
      </c>
      <c r="G51" s="15" t="n">
        <v>0</v>
      </c>
      <c r="H51" s="15" t="n">
        <v>0</v>
      </c>
      <c r="I51" s="16" t="s">
        <v>75</v>
      </c>
    </row>
    <row r="52" customFormat="false" ht="12.75" hidden="false" customHeight="false" outlineLevel="0" collapsed="false">
      <c r="A52" s="14" t="s">
        <v>47</v>
      </c>
      <c r="B52" s="14" t="n">
        <v>2133</v>
      </c>
      <c r="C52" s="14" t="s">
        <v>7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630</v>
      </c>
      <c r="I52" s="16" t="s">
        <v>77</v>
      </c>
    </row>
    <row r="53" customFormat="false" ht="12.75" hidden="false" customHeight="false" outlineLevel="0" collapsed="false">
      <c r="A53" s="14" t="s">
        <v>53</v>
      </c>
      <c r="B53" s="14" t="n">
        <v>2133</v>
      </c>
      <c r="C53" s="14" t="s">
        <v>76</v>
      </c>
      <c r="D53" s="15" t="n">
        <v>4000</v>
      </c>
      <c r="E53" s="15" t="n">
        <v>9590</v>
      </c>
      <c r="F53" s="15" t="n">
        <v>2620</v>
      </c>
      <c r="G53" s="15" t="n">
        <v>5870</v>
      </c>
      <c r="H53" s="15" t="n">
        <v>2920</v>
      </c>
      <c r="I53" s="3" t="s">
        <v>78</v>
      </c>
    </row>
    <row r="54" customFormat="false" ht="12.75" hidden="false" customHeight="false" outlineLevel="0" collapsed="false">
      <c r="A54" s="14" t="s">
        <v>57</v>
      </c>
      <c r="B54" s="14" t="n">
        <v>2133</v>
      </c>
      <c r="C54" s="14" t="s">
        <v>76</v>
      </c>
      <c r="D54" s="15" t="n">
        <v>14600</v>
      </c>
      <c r="E54" s="15" t="n">
        <v>19260</v>
      </c>
      <c r="F54" s="15" t="n">
        <v>24080</v>
      </c>
      <c r="G54" s="15" t="n">
        <v>17170</v>
      </c>
      <c r="H54" s="15" t="n">
        <v>13810</v>
      </c>
      <c r="I54" s="16" t="s">
        <v>79</v>
      </c>
    </row>
    <row r="55" customFormat="false" ht="12.75" hidden="false" customHeight="false" outlineLevel="0" collapsed="false">
      <c r="A55" s="14" t="s">
        <v>60</v>
      </c>
      <c r="B55" s="14" t="n">
        <v>2141</v>
      </c>
      <c r="C55" s="14" t="s">
        <v>80</v>
      </c>
      <c r="D55" s="15" t="n">
        <v>1700</v>
      </c>
      <c r="E55" s="15" t="n">
        <v>1696.56</v>
      </c>
      <c r="F55" s="15" t="n">
        <v>6814.81</v>
      </c>
      <c r="G55" s="15" t="n">
        <v>15889.57</v>
      </c>
      <c r="H55" s="15" t="n">
        <v>28070.64</v>
      </c>
      <c r="I55" s="16" t="s">
        <v>81</v>
      </c>
    </row>
    <row r="56" customFormat="false" ht="12.75" hidden="false" customHeight="false" outlineLevel="0" collapsed="false">
      <c r="A56" s="14" t="s">
        <v>82</v>
      </c>
      <c r="B56" s="14" t="n">
        <v>2142</v>
      </c>
      <c r="C56" s="14" t="s">
        <v>83</v>
      </c>
      <c r="D56" s="15" t="n">
        <v>96900</v>
      </c>
      <c r="E56" s="15" t="n">
        <v>107355</v>
      </c>
      <c r="F56" s="15" t="n">
        <v>95625</v>
      </c>
      <c r="G56" s="15" t="n">
        <v>76500</v>
      </c>
      <c r="H56" s="15" t="n">
        <v>63750</v>
      </c>
      <c r="I56" s="16" t="s">
        <v>35</v>
      </c>
    </row>
    <row r="57" customFormat="false" ht="12.75" hidden="false" customHeight="false" outlineLevel="0" collapsed="false">
      <c r="A57" s="14" t="s">
        <v>84</v>
      </c>
      <c r="B57" s="14" t="n">
        <v>2212</v>
      </c>
      <c r="C57" s="14" t="s">
        <v>85</v>
      </c>
      <c r="D57" s="15" t="n">
        <v>0</v>
      </c>
      <c r="E57" s="15" t="n">
        <v>4500</v>
      </c>
      <c r="F57" s="15" t="n">
        <v>0</v>
      </c>
      <c r="G57" s="15" t="n">
        <v>0</v>
      </c>
      <c r="H57" s="15" t="n">
        <v>0</v>
      </c>
      <c r="I57" s="3" t="s">
        <v>86</v>
      </c>
    </row>
    <row r="58" customFormat="false" ht="12.75" hidden="false" customHeight="false" outlineLevel="0" collapsed="false">
      <c r="A58" s="14" t="s">
        <v>60</v>
      </c>
      <c r="B58" s="14" t="n">
        <v>2212</v>
      </c>
      <c r="C58" s="14" t="s">
        <v>85</v>
      </c>
      <c r="D58" s="15" t="n">
        <v>100000</v>
      </c>
      <c r="E58" s="15" t="n">
        <v>23121</v>
      </c>
      <c r="F58" s="15" t="n">
        <v>121000</v>
      </c>
      <c r="G58" s="15" t="n">
        <v>183400</v>
      </c>
      <c r="H58" s="15" t="n">
        <v>107120</v>
      </c>
      <c r="I58" s="16" t="s">
        <v>87</v>
      </c>
    </row>
    <row r="59" customFormat="false" ht="12.75" hidden="false" customHeight="false" outlineLevel="0" collapsed="false">
      <c r="A59" s="14" t="s">
        <v>60</v>
      </c>
      <c r="B59" s="14" t="n">
        <v>2310</v>
      </c>
      <c r="C59" s="14" t="s">
        <v>88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3" t="s">
        <v>89</v>
      </c>
    </row>
    <row r="60" customFormat="false" ht="12.75" hidden="false" customHeight="false" outlineLevel="0" collapsed="false">
      <c r="A60" s="19" t="s">
        <v>90</v>
      </c>
      <c r="B60" s="14" t="n">
        <v>2321</v>
      </c>
      <c r="C60" s="19" t="s">
        <v>91</v>
      </c>
      <c r="D60" s="15" t="n">
        <v>0</v>
      </c>
      <c r="E60" s="15" t="n">
        <v>0</v>
      </c>
      <c r="F60" s="15" t="n">
        <v>153000</v>
      </c>
      <c r="G60" s="15" t="n">
        <v>0</v>
      </c>
      <c r="H60" s="15" t="n">
        <v>0</v>
      </c>
      <c r="I60" s="16" t="s">
        <v>92</v>
      </c>
    </row>
    <row r="61" customFormat="false" ht="12.75" hidden="false" customHeight="false" outlineLevel="0" collapsed="false">
      <c r="A61" s="19" t="s">
        <v>93</v>
      </c>
      <c r="B61" s="14" t="n">
        <v>2321</v>
      </c>
      <c r="C61" s="19" t="s">
        <v>91</v>
      </c>
      <c r="D61" s="15" t="n">
        <v>0</v>
      </c>
      <c r="E61" s="15" t="n">
        <v>55000</v>
      </c>
      <c r="F61" s="15" t="n">
        <v>0</v>
      </c>
      <c r="G61" s="15" t="n">
        <v>0</v>
      </c>
      <c r="H61" s="15" t="n">
        <v>0</v>
      </c>
      <c r="I61" s="3" t="s">
        <v>92</v>
      </c>
    </row>
    <row r="62" customFormat="false" ht="12.75" hidden="false" customHeight="false" outlineLevel="0" collapsed="false">
      <c r="A62" s="19" t="s">
        <v>47</v>
      </c>
      <c r="B62" s="14" t="n">
        <v>2321</v>
      </c>
      <c r="C62" s="14" t="s">
        <v>91</v>
      </c>
      <c r="D62" s="15" t="n">
        <v>0</v>
      </c>
      <c r="E62" s="15" t="n">
        <v>0</v>
      </c>
      <c r="F62" s="15" t="n">
        <v>0</v>
      </c>
      <c r="G62" s="15" t="n">
        <v>5200</v>
      </c>
      <c r="H62" s="15" t="n">
        <v>0</v>
      </c>
      <c r="I62" s="3" t="s">
        <v>92</v>
      </c>
    </row>
    <row r="63" customFormat="false" ht="12.75" hidden="false" customHeight="false" outlineLevel="0" collapsed="false">
      <c r="A63" s="19" t="s">
        <v>94</v>
      </c>
      <c r="B63" s="14" t="n">
        <v>2321</v>
      </c>
      <c r="C63" s="19" t="s">
        <v>91</v>
      </c>
      <c r="D63" s="15" t="n">
        <v>0</v>
      </c>
      <c r="E63" s="15" t="n">
        <v>26000</v>
      </c>
      <c r="F63" s="15" t="n">
        <v>0</v>
      </c>
      <c r="G63" s="15" t="n">
        <v>180000</v>
      </c>
      <c r="H63" s="15" t="n">
        <v>0</v>
      </c>
      <c r="I63" s="16" t="s">
        <v>92</v>
      </c>
    </row>
    <row r="64" customFormat="false" ht="12.75" hidden="false" customHeight="false" outlineLevel="0" collapsed="false">
      <c r="A64" s="14" t="s">
        <v>60</v>
      </c>
      <c r="B64" s="14" t="n">
        <v>2321</v>
      </c>
      <c r="C64" s="14" t="s">
        <v>91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295440.29</v>
      </c>
      <c r="I64" s="16" t="s">
        <v>95</v>
      </c>
    </row>
    <row r="65" customFormat="false" ht="12.75" hidden="false" customHeight="false" outlineLevel="0" collapsed="false">
      <c r="A65" s="14" t="s">
        <v>47</v>
      </c>
      <c r="B65" s="14" t="n">
        <v>2322</v>
      </c>
      <c r="C65" s="14" t="s">
        <v>96</v>
      </c>
      <c r="D65" s="15" t="n">
        <v>0</v>
      </c>
      <c r="E65" s="15" t="n">
        <v>9250</v>
      </c>
      <c r="F65" s="15" t="n">
        <v>0</v>
      </c>
      <c r="G65" s="15" t="n">
        <v>0</v>
      </c>
      <c r="H65" s="15" t="n">
        <v>0</v>
      </c>
      <c r="I65" s="3" t="s">
        <v>97</v>
      </c>
    </row>
    <row r="66" customFormat="false" ht="12.75" hidden="false" customHeight="false" outlineLevel="0" collapsed="false">
      <c r="A66" s="14" t="s">
        <v>50</v>
      </c>
      <c r="B66" s="14" t="n">
        <v>2322</v>
      </c>
      <c r="C66" s="14" t="s">
        <v>96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26270</v>
      </c>
      <c r="I66" s="16" t="s">
        <v>97</v>
      </c>
    </row>
    <row r="67" customFormat="false" ht="12.75" hidden="false" customHeight="false" outlineLevel="0" collapsed="false">
      <c r="A67" s="14" t="s">
        <v>98</v>
      </c>
      <c r="B67" s="14" t="n">
        <v>2322</v>
      </c>
      <c r="C67" s="14" t="s">
        <v>96</v>
      </c>
      <c r="D67" s="15" t="n">
        <v>0</v>
      </c>
      <c r="E67" s="15" t="n">
        <v>26480</v>
      </c>
      <c r="F67" s="15" t="n">
        <v>63357</v>
      </c>
      <c r="G67" s="15" t="n">
        <v>22876</v>
      </c>
      <c r="H67" s="15" t="n">
        <v>24273</v>
      </c>
      <c r="I67" s="3" t="s">
        <v>97</v>
      </c>
    </row>
    <row r="68" customFormat="false" ht="12.75" hidden="false" customHeight="false" outlineLevel="0" collapsed="false">
      <c r="A68" s="14" t="s">
        <v>53</v>
      </c>
      <c r="B68" s="14" t="n">
        <v>2322</v>
      </c>
      <c r="C68" s="14" t="s">
        <v>96</v>
      </c>
      <c r="D68" s="15" t="n">
        <v>0</v>
      </c>
      <c r="E68" s="15" t="n">
        <v>612006</v>
      </c>
      <c r="F68" s="15" t="n">
        <v>0</v>
      </c>
      <c r="G68" s="15" t="n">
        <v>0</v>
      </c>
      <c r="H68" s="15" t="n">
        <v>16178</v>
      </c>
      <c r="I68" s="3" t="s">
        <v>97</v>
      </c>
    </row>
    <row r="69" customFormat="false" ht="12.75" hidden="false" customHeight="false" outlineLevel="0" collapsed="false">
      <c r="A69" s="19" t="s">
        <v>58</v>
      </c>
      <c r="B69" s="14" t="n">
        <v>2322</v>
      </c>
      <c r="C69" s="19" t="s">
        <v>96</v>
      </c>
      <c r="D69" s="15" t="n">
        <v>0</v>
      </c>
      <c r="E69" s="15" t="n">
        <v>11200</v>
      </c>
      <c r="F69" s="15" t="n">
        <v>0</v>
      </c>
      <c r="G69" s="15" t="n">
        <v>0</v>
      </c>
      <c r="H69" s="15" t="n">
        <v>0</v>
      </c>
      <c r="I69" s="3" t="s">
        <v>97</v>
      </c>
    </row>
    <row r="70" customFormat="false" ht="12.75" hidden="false" customHeight="false" outlineLevel="0" collapsed="false">
      <c r="A70" s="19" t="s">
        <v>60</v>
      </c>
      <c r="B70" s="14" t="n">
        <v>2322</v>
      </c>
      <c r="C70" s="14" t="s">
        <v>96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4290444</v>
      </c>
      <c r="I70" s="16" t="s">
        <v>99</v>
      </c>
    </row>
    <row r="71" customFormat="false" ht="12.75" hidden="false" customHeight="false" outlineLevel="0" collapsed="false">
      <c r="A71" s="14" t="s">
        <v>41</v>
      </c>
      <c r="B71" s="14" t="n">
        <v>2324</v>
      </c>
      <c r="C71" s="14" t="s">
        <v>100</v>
      </c>
      <c r="D71" s="15" t="n">
        <v>0</v>
      </c>
      <c r="E71" s="15" t="n">
        <v>536</v>
      </c>
      <c r="F71" s="15" t="n">
        <v>500</v>
      </c>
      <c r="G71" s="15" t="n">
        <v>1000</v>
      </c>
      <c r="H71" s="15" t="n">
        <v>1282</v>
      </c>
      <c r="I71" s="16" t="s">
        <v>101</v>
      </c>
    </row>
    <row r="72" customFormat="false" ht="12.75" hidden="false" customHeight="false" outlineLevel="0" collapsed="false">
      <c r="A72" s="14" t="s">
        <v>102</v>
      </c>
      <c r="B72" s="14" t="n">
        <v>2324</v>
      </c>
      <c r="C72" s="14" t="s">
        <v>1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6" t="s">
        <v>86</v>
      </c>
    </row>
    <row r="73" customFormat="false" ht="12.75" hidden="false" customHeight="false" outlineLevel="0" collapsed="false">
      <c r="A73" s="14" t="s">
        <v>71</v>
      </c>
      <c r="B73" s="14" t="n">
        <v>2324</v>
      </c>
      <c r="C73" s="14" t="s">
        <v>100</v>
      </c>
      <c r="D73" s="15" t="n">
        <v>0</v>
      </c>
      <c r="E73" s="15" t="n">
        <v>0</v>
      </c>
      <c r="F73" s="15" t="n">
        <v>0</v>
      </c>
      <c r="G73" s="15" t="n">
        <v>40832</v>
      </c>
      <c r="H73" s="15" t="n">
        <v>0</v>
      </c>
      <c r="I73" s="16" t="s">
        <v>103</v>
      </c>
    </row>
    <row r="74" customFormat="false" ht="12.75" hidden="false" customHeight="false" outlineLevel="0" collapsed="false">
      <c r="A74" s="14" t="s">
        <v>44</v>
      </c>
      <c r="B74" s="14" t="n">
        <v>2324</v>
      </c>
      <c r="C74" s="14" t="s">
        <v>100</v>
      </c>
      <c r="D74" s="15" t="n">
        <v>0</v>
      </c>
      <c r="E74" s="15" t="n">
        <v>0</v>
      </c>
      <c r="F74" s="15" t="n">
        <v>0</v>
      </c>
      <c r="G74" s="15" t="n">
        <v>6909</v>
      </c>
      <c r="H74" s="15" t="n">
        <v>0</v>
      </c>
      <c r="I74" s="3" t="s">
        <v>104</v>
      </c>
    </row>
    <row r="75" customFormat="false" ht="12.75" hidden="false" customHeight="false" outlineLevel="0" collapsed="false">
      <c r="A75" s="14" t="s">
        <v>47</v>
      </c>
      <c r="B75" s="14" t="n">
        <v>2324</v>
      </c>
      <c r="C75" s="14" t="s">
        <v>10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3" t="s">
        <v>105</v>
      </c>
    </row>
    <row r="76" customFormat="false" ht="12.75" hidden="false" customHeight="false" outlineLevel="0" collapsed="false">
      <c r="A76" s="14" t="s">
        <v>50</v>
      </c>
      <c r="B76" s="14" t="n">
        <v>2324</v>
      </c>
      <c r="C76" s="14" t="s">
        <v>10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3" t="s">
        <v>105</v>
      </c>
    </row>
    <row r="77" customFormat="false" ht="12.75" hidden="false" customHeight="false" outlineLevel="0" collapsed="false">
      <c r="A77" s="14" t="s">
        <v>98</v>
      </c>
      <c r="B77" s="14" t="n">
        <v>2324</v>
      </c>
      <c r="C77" s="14" t="s">
        <v>10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3" t="s">
        <v>86</v>
      </c>
    </row>
    <row r="78" customFormat="false" ht="12.75" hidden="false" customHeight="false" outlineLevel="0" collapsed="false">
      <c r="A78" s="14" t="s">
        <v>53</v>
      </c>
      <c r="B78" s="14" t="n">
        <v>2324</v>
      </c>
      <c r="C78" s="14" t="s">
        <v>100</v>
      </c>
      <c r="D78" s="15" t="n">
        <v>0</v>
      </c>
      <c r="E78" s="15" t="n">
        <v>91500</v>
      </c>
      <c r="F78" s="15" t="n">
        <v>109800</v>
      </c>
      <c r="G78" s="15" t="n">
        <v>0</v>
      </c>
      <c r="H78" s="15" t="n">
        <v>13610</v>
      </c>
      <c r="I78" s="3" t="s">
        <v>106</v>
      </c>
    </row>
    <row r="79" customFormat="false" ht="12.75" hidden="false" customHeight="false" outlineLevel="0" collapsed="false">
      <c r="A79" s="14" t="s">
        <v>107</v>
      </c>
      <c r="B79" s="14" t="n">
        <v>2324</v>
      </c>
      <c r="C79" s="14" t="s">
        <v>10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3" t="s">
        <v>108</v>
      </c>
    </row>
    <row r="80" customFormat="false" ht="12.75" hidden="false" customHeight="false" outlineLevel="0" collapsed="false">
      <c r="A80" s="14" t="s">
        <v>109</v>
      </c>
      <c r="B80" s="14" t="n">
        <v>2324</v>
      </c>
      <c r="C80" s="14" t="s">
        <v>110</v>
      </c>
      <c r="D80" s="15" t="n">
        <v>310000</v>
      </c>
      <c r="E80" s="15" t="n">
        <v>399319</v>
      </c>
      <c r="F80" s="15" t="n">
        <v>227802</v>
      </c>
      <c r="G80" s="15" t="n">
        <v>350404</v>
      </c>
      <c r="H80" s="15" t="n">
        <v>391305</v>
      </c>
      <c r="I80" s="3" t="s">
        <v>111</v>
      </c>
    </row>
    <row r="81" customFormat="false" ht="12.75" hidden="false" customHeight="false" outlineLevel="0" collapsed="false">
      <c r="A81" s="14" t="s">
        <v>57</v>
      </c>
      <c r="B81" s="14" t="n">
        <v>2324</v>
      </c>
      <c r="C81" s="14" t="s">
        <v>1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3" t="s">
        <v>105</v>
      </c>
    </row>
    <row r="82" customFormat="false" ht="12.75" hidden="false" customHeight="false" outlineLevel="0" collapsed="false">
      <c r="A82" s="14" t="s">
        <v>58</v>
      </c>
      <c r="B82" s="14" t="n">
        <v>2324</v>
      </c>
      <c r="C82" s="14" t="s">
        <v>10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3" t="s">
        <v>105</v>
      </c>
    </row>
    <row r="83" customFormat="false" ht="12.75" hidden="false" customHeight="false" outlineLevel="0" collapsed="false">
      <c r="A83" s="14" t="s">
        <v>60</v>
      </c>
      <c r="B83" s="14" t="n">
        <v>2324</v>
      </c>
      <c r="C83" s="14" t="s">
        <v>100</v>
      </c>
      <c r="D83" s="15" t="n">
        <v>0</v>
      </c>
      <c r="E83" s="15" t="n">
        <v>121</v>
      </c>
      <c r="F83" s="15" t="n">
        <v>134554.4</v>
      </c>
      <c r="G83" s="15" t="n">
        <v>896.5</v>
      </c>
      <c r="H83" s="15" t="n">
        <v>1309.68</v>
      </c>
      <c r="I83" s="16" t="s">
        <v>112</v>
      </c>
    </row>
    <row r="84" customFormat="false" ht="12.75" hidden="false" customHeight="false" outlineLevel="0" collapsed="false">
      <c r="A84" s="14" t="s">
        <v>47</v>
      </c>
      <c r="B84" s="14" t="n">
        <v>2329</v>
      </c>
      <c r="C84" s="14" t="s">
        <v>113</v>
      </c>
      <c r="D84" s="15" t="n">
        <v>0</v>
      </c>
      <c r="E84" s="15" t="n">
        <v>0</v>
      </c>
      <c r="F84" s="15" t="n">
        <v>7000</v>
      </c>
      <c r="G84" s="15" t="n">
        <v>1000</v>
      </c>
      <c r="H84" s="15" t="n">
        <v>0</v>
      </c>
      <c r="I84" s="3" t="s">
        <v>92</v>
      </c>
    </row>
    <row r="85" customFormat="false" ht="12.75" hidden="false" customHeight="false" outlineLevel="0" collapsed="false">
      <c r="A85" s="14" t="s">
        <v>50</v>
      </c>
      <c r="B85" s="14" t="n">
        <v>2329</v>
      </c>
      <c r="C85" s="14" t="s">
        <v>113</v>
      </c>
      <c r="D85" s="15" t="n">
        <v>0</v>
      </c>
      <c r="E85" s="15" t="n">
        <v>8899</v>
      </c>
      <c r="F85" s="15" t="n">
        <v>12284</v>
      </c>
      <c r="G85" s="15" t="n">
        <v>25524</v>
      </c>
      <c r="H85" s="15" t="n">
        <v>17787</v>
      </c>
      <c r="I85" s="3" t="s">
        <v>92</v>
      </c>
    </row>
    <row r="86" customFormat="false" ht="12.75" hidden="false" customHeight="false" outlineLevel="0" collapsed="false">
      <c r="A86" s="14" t="s">
        <v>53</v>
      </c>
      <c r="B86" s="14" t="n">
        <v>2329</v>
      </c>
      <c r="C86" s="14" t="s">
        <v>113</v>
      </c>
      <c r="D86" s="15" t="n">
        <v>0</v>
      </c>
      <c r="E86" s="15" t="n">
        <v>0</v>
      </c>
      <c r="F86" s="15" t="n">
        <v>10000</v>
      </c>
      <c r="G86" s="15" t="n">
        <v>3300</v>
      </c>
      <c r="H86" s="15" t="n">
        <v>30000</v>
      </c>
      <c r="I86" s="3" t="s">
        <v>92</v>
      </c>
    </row>
    <row r="87" customFormat="false" ht="12.75" hidden="false" customHeight="false" outlineLevel="0" collapsed="false">
      <c r="A87" s="14" t="s">
        <v>57</v>
      </c>
      <c r="B87" s="14" t="n">
        <v>2329</v>
      </c>
      <c r="C87" s="14" t="s">
        <v>113</v>
      </c>
      <c r="D87" s="15" t="n">
        <v>0</v>
      </c>
      <c r="E87" s="15" t="n">
        <v>5000</v>
      </c>
      <c r="F87" s="15" t="n">
        <v>16000</v>
      </c>
      <c r="G87" s="15" t="n">
        <v>9000</v>
      </c>
      <c r="H87" s="15" t="n">
        <v>12500</v>
      </c>
      <c r="I87" s="3" t="s">
        <v>92</v>
      </c>
    </row>
    <row r="88" customFormat="false" ht="12.75" hidden="false" customHeight="false" outlineLevel="0" collapsed="false">
      <c r="A88" s="19" t="s">
        <v>60</v>
      </c>
      <c r="B88" s="14" t="n">
        <v>2329</v>
      </c>
      <c r="C88" s="19" t="s">
        <v>113</v>
      </c>
      <c r="D88" s="15" t="n">
        <v>0</v>
      </c>
      <c r="E88" s="15" t="n">
        <v>150000</v>
      </c>
      <c r="F88" s="15" t="n">
        <v>100000</v>
      </c>
      <c r="G88" s="15" t="n">
        <v>0</v>
      </c>
      <c r="H88" s="15" t="n">
        <v>0</v>
      </c>
      <c r="I88" s="16" t="s">
        <v>92</v>
      </c>
    </row>
    <row r="89" customFormat="false" ht="12.75" hidden="false" customHeight="false" outlineLevel="0" collapsed="false">
      <c r="A89" s="14" t="s">
        <v>53</v>
      </c>
      <c r="B89" s="14" t="n">
        <v>3111</v>
      </c>
      <c r="C89" s="14" t="s">
        <v>114</v>
      </c>
      <c r="D89" s="15" t="n">
        <v>0</v>
      </c>
      <c r="E89" s="15" t="n">
        <v>65600</v>
      </c>
      <c r="F89" s="15" t="n">
        <v>136110</v>
      </c>
      <c r="G89" s="15" t="n">
        <v>343364.8</v>
      </c>
      <c r="H89" s="15" t="n">
        <v>24800</v>
      </c>
      <c r="I89" s="3" t="s">
        <v>115</v>
      </c>
    </row>
    <row r="90" customFormat="false" ht="12.75" hidden="false" customHeight="false" outlineLevel="0" collapsed="false">
      <c r="A90" s="14" t="s">
        <v>53</v>
      </c>
      <c r="B90" s="14" t="n">
        <v>3113</v>
      </c>
      <c r="C90" s="14" t="s">
        <v>116</v>
      </c>
      <c r="D90" s="15" t="n">
        <v>0</v>
      </c>
      <c r="E90" s="15" t="n">
        <v>0</v>
      </c>
      <c r="F90" s="15" t="n">
        <v>30000</v>
      </c>
      <c r="G90" s="15" t="n">
        <v>1655</v>
      </c>
      <c r="H90" s="15" t="n">
        <v>10000</v>
      </c>
      <c r="I90" s="3" t="s">
        <v>117</v>
      </c>
    </row>
    <row r="91" customFormat="false" ht="12.75" hidden="false" customHeight="false" outlineLevel="0" collapsed="false">
      <c r="A91" s="14" t="s">
        <v>41</v>
      </c>
      <c r="B91" s="14" t="n">
        <v>3122</v>
      </c>
      <c r="C91" s="14" t="s">
        <v>118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3" t="s">
        <v>119</v>
      </c>
    </row>
    <row r="92" customFormat="false" ht="12.75" hidden="false" customHeight="false" outlineLevel="0" collapsed="false">
      <c r="A92" s="14" t="s">
        <v>102</v>
      </c>
      <c r="B92" s="14" t="n">
        <v>3122</v>
      </c>
      <c r="C92" s="14" t="s">
        <v>11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3" t="s">
        <v>119</v>
      </c>
    </row>
    <row r="93" customFormat="false" ht="12.75" hidden="false" customHeight="false" outlineLevel="0" collapsed="false">
      <c r="A93" s="14" t="s">
        <v>53</v>
      </c>
      <c r="B93" s="14" t="n">
        <v>3122</v>
      </c>
      <c r="C93" s="14" t="s">
        <v>120</v>
      </c>
      <c r="D93" s="15" t="n">
        <v>0</v>
      </c>
      <c r="E93" s="15" t="n">
        <v>951750</v>
      </c>
      <c r="F93" s="15" t="n">
        <v>1185000</v>
      </c>
      <c r="G93" s="15" t="n">
        <v>0</v>
      </c>
      <c r="H93" s="15" t="n">
        <v>0</v>
      </c>
      <c r="I93" s="20"/>
      <c r="J93" s="21"/>
      <c r="K93" s="21"/>
      <c r="L93" s="21"/>
    </row>
    <row r="94" customFormat="false" ht="12.75" hidden="false" customHeight="false" outlineLevel="0" collapsed="false">
      <c r="A94" s="14"/>
      <c r="B94" s="14" t="n">
        <v>4111</v>
      </c>
      <c r="C94" s="19" t="s">
        <v>121</v>
      </c>
      <c r="D94" s="15" t="n">
        <v>0</v>
      </c>
      <c r="E94" s="15" t="n">
        <v>47981.69</v>
      </c>
      <c r="F94" s="15" t="n">
        <v>0</v>
      </c>
      <c r="G94" s="15" t="n">
        <v>131091.27</v>
      </c>
      <c r="H94" s="15" t="n">
        <v>79489.15</v>
      </c>
      <c r="I94" s="3" t="s">
        <v>122</v>
      </c>
    </row>
    <row r="95" customFormat="false" ht="12.75" hidden="false" customHeight="false" outlineLevel="0" collapsed="false">
      <c r="A95" s="14"/>
      <c r="B95" s="14" t="n">
        <v>4112</v>
      </c>
      <c r="C95" s="14" t="s">
        <v>123</v>
      </c>
      <c r="D95" s="15" t="n">
        <v>1997300</v>
      </c>
      <c r="E95" s="15" t="n">
        <v>1867400</v>
      </c>
      <c r="F95" s="15" t="n">
        <v>1813900</v>
      </c>
      <c r="G95" s="15" t="n">
        <v>1778600</v>
      </c>
      <c r="H95" s="15" t="n">
        <v>1720400</v>
      </c>
      <c r="I95" s="18" t="s">
        <v>124</v>
      </c>
    </row>
    <row r="96" customFormat="false" ht="12.75" hidden="false" customHeight="false" outlineLevel="0" collapsed="false">
      <c r="A96" s="14"/>
      <c r="B96" s="14" t="n">
        <v>4113</v>
      </c>
      <c r="C96" s="14" t="s">
        <v>125</v>
      </c>
      <c r="D96" s="15" t="n">
        <v>0</v>
      </c>
      <c r="E96" s="15" t="n">
        <v>0</v>
      </c>
      <c r="F96" s="15" t="n">
        <v>0</v>
      </c>
      <c r="G96" s="15" t="n">
        <v>2018.16</v>
      </c>
      <c r="H96" s="15" t="n">
        <v>0</v>
      </c>
      <c r="I96" s="3" t="s">
        <v>122</v>
      </c>
    </row>
    <row r="97" customFormat="false" ht="12.75" hidden="false" customHeight="false" outlineLevel="0" collapsed="false">
      <c r="A97" s="14"/>
      <c r="B97" s="14" t="n">
        <v>4116</v>
      </c>
      <c r="C97" s="14" t="s">
        <v>126</v>
      </c>
      <c r="D97" s="15" t="n">
        <v>0</v>
      </c>
      <c r="E97" s="15" t="n">
        <v>102960</v>
      </c>
      <c r="F97" s="15" t="n">
        <v>779884</v>
      </c>
      <c r="G97" s="15" t="n">
        <v>534349.27</v>
      </c>
      <c r="H97" s="15" t="n">
        <v>9551512</v>
      </c>
      <c r="I97" s="3" t="s">
        <v>122</v>
      </c>
    </row>
    <row r="98" customFormat="false" ht="12.75" hidden="false" customHeight="false" outlineLevel="0" collapsed="false">
      <c r="A98" s="14"/>
      <c r="B98" s="14" t="n">
        <v>4121</v>
      </c>
      <c r="C98" s="14" t="s">
        <v>127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504706</v>
      </c>
      <c r="I98" s="3" t="s">
        <v>122</v>
      </c>
    </row>
    <row r="99" customFormat="false" ht="12.75" hidden="false" customHeight="false" outlineLevel="0" collapsed="false">
      <c r="A99" s="14"/>
      <c r="B99" s="14" t="n">
        <v>4122</v>
      </c>
      <c r="C99" s="14" t="s">
        <v>128</v>
      </c>
      <c r="D99" s="15" t="n">
        <v>0</v>
      </c>
      <c r="E99" s="15" t="n">
        <v>24000</v>
      </c>
      <c r="F99" s="15" t="n">
        <v>8830</v>
      </c>
      <c r="G99" s="15" t="n">
        <v>113427</v>
      </c>
      <c r="H99" s="15" t="n">
        <v>3674212.72</v>
      </c>
      <c r="I99" s="3" t="s">
        <v>122</v>
      </c>
    </row>
    <row r="100" customFormat="false" ht="12.75" hidden="false" customHeight="false" outlineLevel="0" collapsed="false">
      <c r="A100" s="14"/>
      <c r="B100" s="14" t="n">
        <v>4211</v>
      </c>
      <c r="C100" s="14" t="s">
        <v>129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3" t="s">
        <v>122</v>
      </c>
    </row>
    <row r="101" customFormat="false" ht="12.75" hidden="false" customHeight="false" outlineLevel="0" collapsed="false">
      <c r="A101" s="14"/>
      <c r="B101" s="14" t="n">
        <v>4213</v>
      </c>
      <c r="C101" s="14" t="s">
        <v>130</v>
      </c>
      <c r="D101" s="15" t="n">
        <v>0</v>
      </c>
      <c r="E101" s="15" t="n">
        <v>30735.31</v>
      </c>
      <c r="F101" s="15" t="n">
        <v>1142461.87</v>
      </c>
      <c r="G101" s="15" t="n">
        <v>84515.34</v>
      </c>
      <c r="H101" s="15" t="n">
        <v>81317.99</v>
      </c>
      <c r="I101" s="3" t="s">
        <v>122</v>
      </c>
    </row>
    <row r="102" customFormat="false" ht="12.75" hidden="false" customHeight="false" outlineLevel="0" collapsed="false">
      <c r="A102" s="14"/>
      <c r="B102" s="14" t="n">
        <v>4216</v>
      </c>
      <c r="C102" s="14" t="s">
        <v>131</v>
      </c>
      <c r="D102" s="15" t="n">
        <v>0</v>
      </c>
      <c r="E102" s="15" t="n">
        <v>522500.36</v>
      </c>
      <c r="F102" s="15" t="n">
        <v>19421853.23</v>
      </c>
      <c r="G102" s="15" t="n">
        <v>1954187.95</v>
      </c>
      <c r="H102" s="15" t="n">
        <v>0</v>
      </c>
      <c r="I102" s="3" t="s">
        <v>122</v>
      </c>
    </row>
    <row r="103" customFormat="false" ht="12.75" hidden="false" customHeight="false" outlineLevel="0" collapsed="false">
      <c r="A103" s="14"/>
      <c r="B103" s="14" t="n">
        <v>4222</v>
      </c>
      <c r="C103" s="14" t="s">
        <v>132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1382412.8</v>
      </c>
      <c r="I103" s="3" t="s">
        <v>122</v>
      </c>
    </row>
    <row r="104" customFormat="false" ht="12.75" hidden="false" customHeight="false" outlineLevel="0" collapsed="false">
      <c r="A104" s="14"/>
      <c r="B104" s="14"/>
      <c r="C104" s="14"/>
      <c r="D104" s="22"/>
      <c r="E104" s="22"/>
      <c r="F104" s="22"/>
      <c r="G104" s="22"/>
      <c r="H104" s="15"/>
    </row>
    <row r="105" customFormat="false" ht="13.5" hidden="false" customHeight="false" outlineLevel="0" collapsed="false">
      <c r="D105" s="23" t="n">
        <f aca="false">SUM(D5:D104)</f>
        <v>40721700</v>
      </c>
      <c r="E105" s="23" t="n">
        <f aca="false">SUM(E5:E104)</f>
        <v>42925030.79</v>
      </c>
      <c r="F105" s="24" t="n">
        <f aca="false">SUM(F5:F104)</f>
        <v>59064570.07</v>
      </c>
      <c r="G105" s="24" t="n">
        <f aca="false">SUM(G5:G104)</f>
        <v>39994696.31</v>
      </c>
      <c r="H105" s="15" t="n">
        <f aca="false">SUM(H5:H104)</f>
        <v>52289196.58</v>
      </c>
    </row>
    <row r="106" customFormat="false" ht="13.5" hidden="false" customHeight="false" outlineLevel="0" collapsed="false">
      <c r="A106" s="25" t="s">
        <v>133</v>
      </c>
      <c r="B106" s="26"/>
      <c r="C106" s="26"/>
      <c r="D106" s="27" t="n">
        <f aca="false">D105</f>
        <v>40721700</v>
      </c>
      <c r="E106" s="28"/>
      <c r="F106" s="28"/>
      <c r="G106" s="28"/>
    </row>
    <row r="107" customFormat="false" ht="12.75" hidden="false" customHeight="false" outlineLevel="0" collapsed="false">
      <c r="A107" s="29"/>
      <c r="B107" s="29"/>
      <c r="C107" s="29"/>
      <c r="D107" s="30"/>
      <c r="E107" s="30"/>
      <c r="F107" s="30"/>
      <c r="G107" s="30"/>
    </row>
    <row r="108" customFormat="false" ht="12.75" hidden="false" customHeight="false" outlineLevel="0" collapsed="false">
      <c r="A108" s="6" t="s">
        <v>134</v>
      </c>
    </row>
    <row r="109" customFormat="false" ht="12.75" hidden="false" customHeight="false" outlineLevel="0" collapsed="false">
      <c r="A109" s="19" t="s">
        <v>62</v>
      </c>
      <c r="B109" s="14" t="n">
        <v>5169</v>
      </c>
      <c r="C109" s="14" t="s">
        <v>135</v>
      </c>
      <c r="D109" s="15" t="n">
        <v>0</v>
      </c>
      <c r="E109" s="15" t="n">
        <v>0</v>
      </c>
      <c r="F109" s="15" t="n">
        <v>0</v>
      </c>
      <c r="G109" s="15" t="n">
        <v>70229</v>
      </c>
      <c r="H109" s="15" t="n">
        <v>0</v>
      </c>
      <c r="I109" s="3" t="s">
        <v>136</v>
      </c>
    </row>
    <row r="110" customFormat="false" ht="12.75" hidden="false" customHeight="false" outlineLevel="0" collapsed="false">
      <c r="A110" s="31" t="s">
        <v>137</v>
      </c>
      <c r="B110" s="14" t="n">
        <v>5137</v>
      </c>
      <c r="C110" s="19" t="s">
        <v>138</v>
      </c>
      <c r="D110" s="15" t="n">
        <v>0</v>
      </c>
      <c r="E110" s="15" t="n">
        <v>0</v>
      </c>
      <c r="F110" s="15" t="n">
        <v>74294</v>
      </c>
      <c r="G110" s="15" t="n">
        <v>0</v>
      </c>
      <c r="H110" s="15" t="n">
        <v>0</v>
      </c>
    </row>
    <row r="111" customFormat="false" ht="12.75" hidden="false" customHeight="false" outlineLevel="0" collapsed="false">
      <c r="A111" s="32"/>
      <c r="B111" s="14" t="n">
        <v>5169</v>
      </c>
      <c r="C111" s="19" t="s">
        <v>135</v>
      </c>
      <c r="D111" s="15" t="n">
        <v>0</v>
      </c>
      <c r="E111" s="15" t="n">
        <v>0</v>
      </c>
      <c r="F111" s="15" t="n">
        <v>65098</v>
      </c>
      <c r="G111" s="15" t="n">
        <v>0</v>
      </c>
      <c r="H111" s="15" t="n">
        <v>0</v>
      </c>
    </row>
    <row r="112" customFormat="false" ht="12.75" hidden="false" customHeight="false" outlineLevel="0" collapsed="false">
      <c r="A112" s="17" t="s">
        <v>139</v>
      </c>
      <c r="B112" s="14" t="n">
        <v>5021</v>
      </c>
      <c r="C112" s="14" t="s">
        <v>140</v>
      </c>
      <c r="D112" s="15" t="n">
        <v>60000</v>
      </c>
      <c r="E112" s="15" t="n">
        <v>42538</v>
      </c>
      <c r="F112" s="15" t="n">
        <v>38195</v>
      </c>
      <c r="G112" s="15" t="n">
        <v>35490</v>
      </c>
      <c r="H112" s="15" t="n">
        <v>57844</v>
      </c>
      <c r="I112" s="20" t="s">
        <v>141</v>
      </c>
      <c r="J112" s="21"/>
    </row>
    <row r="113" customFormat="false" ht="12.75" hidden="false" customHeight="false" outlineLevel="0" collapsed="false">
      <c r="A113" s="17"/>
      <c r="B113" s="14" t="n">
        <v>5031</v>
      </c>
      <c r="C113" s="14" t="s">
        <v>142</v>
      </c>
      <c r="D113" s="15" t="n">
        <v>15000</v>
      </c>
      <c r="E113" s="15" t="n">
        <v>9448</v>
      </c>
      <c r="F113" s="15" t="n">
        <v>8554</v>
      </c>
      <c r="G113" s="15" t="n">
        <v>7765</v>
      </c>
      <c r="H113" s="15" t="n">
        <v>675</v>
      </c>
      <c r="I113" s="33" t="n">
        <v>0.25</v>
      </c>
    </row>
    <row r="114" customFormat="false" ht="12.75" hidden="false" customHeight="false" outlineLevel="0" collapsed="false">
      <c r="A114" s="17"/>
      <c r="B114" s="14" t="n">
        <v>5032</v>
      </c>
      <c r="C114" s="14" t="s">
        <v>143</v>
      </c>
      <c r="D114" s="15" t="n">
        <v>5400</v>
      </c>
      <c r="E114" s="15" t="n">
        <v>3061</v>
      </c>
      <c r="F114" s="15" t="n">
        <v>2926</v>
      </c>
      <c r="G114" s="15" t="n">
        <v>2275</v>
      </c>
      <c r="H114" s="15" t="n">
        <v>243</v>
      </c>
      <c r="I114" s="34" t="n">
        <v>0.09</v>
      </c>
    </row>
    <row r="115" customFormat="false" ht="12.75" hidden="false" customHeight="false" outlineLevel="0" collapsed="false">
      <c r="A115" s="17"/>
      <c r="B115" s="14" t="n">
        <v>5139</v>
      </c>
      <c r="C115" s="14" t="s">
        <v>144</v>
      </c>
      <c r="D115" s="15" t="n">
        <v>50000</v>
      </c>
      <c r="E115" s="15" t="n">
        <v>46614</v>
      </c>
      <c r="F115" s="15" t="n">
        <v>33689.81</v>
      </c>
      <c r="G115" s="15" t="n">
        <v>23833.4</v>
      </c>
      <c r="H115" s="15" t="n">
        <v>21021.24</v>
      </c>
      <c r="I115" s="16" t="s">
        <v>145</v>
      </c>
    </row>
    <row r="116" customFormat="false" ht="12.75" hidden="false" customHeight="false" outlineLevel="0" collapsed="false">
      <c r="A116" s="17"/>
      <c r="B116" s="14" t="n">
        <v>5154</v>
      </c>
      <c r="C116" s="14" t="s">
        <v>146</v>
      </c>
      <c r="D116" s="15" t="n">
        <v>3000</v>
      </c>
      <c r="E116" s="15" t="n">
        <v>2866</v>
      </c>
      <c r="F116" s="15" t="n">
        <v>3927</v>
      </c>
      <c r="G116" s="15" t="n">
        <v>0</v>
      </c>
      <c r="H116" s="15" t="n">
        <v>1704</v>
      </c>
      <c r="I116" s="16" t="s">
        <v>147</v>
      </c>
    </row>
    <row r="117" customFormat="false" ht="12.75" hidden="false" customHeight="false" outlineLevel="0" collapsed="false">
      <c r="A117" s="17"/>
      <c r="B117" s="14" t="n">
        <v>5169</v>
      </c>
      <c r="C117" s="14" t="s">
        <v>135</v>
      </c>
      <c r="D117" s="15" t="n">
        <v>100000</v>
      </c>
      <c r="E117" s="15" t="n">
        <v>112313.41</v>
      </c>
      <c r="F117" s="15" t="n">
        <v>43081.13</v>
      </c>
      <c r="G117" s="15" t="n">
        <v>97614.63</v>
      </c>
      <c r="H117" s="15" t="n">
        <v>43248</v>
      </c>
      <c r="I117" s="3" t="s">
        <v>148</v>
      </c>
    </row>
    <row r="118" customFormat="false" ht="12.75" hidden="false" customHeight="false" outlineLevel="0" collapsed="false">
      <c r="A118" s="17"/>
      <c r="B118" s="14" t="n">
        <v>5171</v>
      </c>
      <c r="C118" s="14" t="s">
        <v>149</v>
      </c>
      <c r="D118" s="15" t="n">
        <v>1000000</v>
      </c>
      <c r="E118" s="15" t="n">
        <v>193574</v>
      </c>
      <c r="F118" s="15" t="n">
        <v>315589.75</v>
      </c>
      <c r="G118" s="15" t="n">
        <v>3029391.18</v>
      </c>
      <c r="H118" s="15" t="n">
        <v>1059467.13</v>
      </c>
      <c r="I118" s="20" t="s">
        <v>150</v>
      </c>
      <c r="J118" s="21"/>
    </row>
    <row r="119" customFormat="false" ht="12.75" hidden="false" customHeight="false" outlineLevel="0" collapsed="false">
      <c r="A119" s="17"/>
      <c r="B119" s="35" t="n">
        <v>6121</v>
      </c>
      <c r="C119" s="14" t="s">
        <v>151</v>
      </c>
      <c r="D119" s="15" t="n">
        <v>0</v>
      </c>
      <c r="E119" s="15" t="n">
        <v>0</v>
      </c>
      <c r="F119" s="15" t="n">
        <v>3388</v>
      </c>
      <c r="G119" s="15" t="n">
        <v>0</v>
      </c>
      <c r="H119" s="15" t="n">
        <v>0</v>
      </c>
      <c r="I119" s="16" t="s">
        <v>46</v>
      </c>
    </row>
    <row r="120" customFormat="false" ht="12.75" hidden="false" customHeight="false" outlineLevel="0" collapsed="false">
      <c r="A120" s="17"/>
      <c r="B120" s="35" t="n">
        <v>6122</v>
      </c>
      <c r="C120" s="14" t="s">
        <v>152</v>
      </c>
      <c r="D120" s="15" t="n">
        <v>0</v>
      </c>
      <c r="E120" s="15" t="n">
        <v>0</v>
      </c>
      <c r="F120" s="15" t="n">
        <v>0</v>
      </c>
      <c r="G120" s="15" t="n">
        <v>49981</v>
      </c>
      <c r="H120" s="15" t="n">
        <v>1744389</v>
      </c>
      <c r="I120" s="16" t="s">
        <v>153</v>
      </c>
    </row>
    <row r="121" customFormat="false" ht="12.75" hidden="false" customHeight="false" outlineLevel="0" collapsed="false">
      <c r="A121" s="13" t="s">
        <v>39</v>
      </c>
      <c r="B121" s="35" t="n">
        <v>5139</v>
      </c>
      <c r="C121" s="14" t="s">
        <v>144</v>
      </c>
      <c r="D121" s="15" t="n">
        <v>7000</v>
      </c>
      <c r="E121" s="15" t="n">
        <v>5947.2</v>
      </c>
      <c r="F121" s="15" t="n">
        <v>6336</v>
      </c>
      <c r="G121" s="15" t="n">
        <v>6837</v>
      </c>
      <c r="H121" s="15" t="n">
        <v>0</v>
      </c>
      <c r="I121" s="3" t="s">
        <v>154</v>
      </c>
    </row>
    <row r="122" customFormat="false" ht="12.75" hidden="false" customHeight="false" outlineLevel="0" collapsed="false">
      <c r="A122" s="17" t="s">
        <v>155</v>
      </c>
      <c r="B122" s="35" t="n">
        <v>5169</v>
      </c>
      <c r="C122" s="14" t="s">
        <v>135</v>
      </c>
      <c r="D122" s="15" t="n">
        <v>5000</v>
      </c>
      <c r="E122" s="15" t="n">
        <v>0</v>
      </c>
      <c r="F122" s="15" t="n">
        <v>0</v>
      </c>
      <c r="G122" s="15" t="n">
        <v>0</v>
      </c>
      <c r="H122" s="15" t="n">
        <v>0</v>
      </c>
      <c r="I122" s="3" t="s">
        <v>156</v>
      </c>
    </row>
    <row r="123" customFormat="false" ht="12.75" hidden="false" customHeight="false" outlineLevel="0" collapsed="false">
      <c r="A123" s="17"/>
      <c r="B123" s="35" t="n">
        <v>5171</v>
      </c>
      <c r="C123" s="19" t="s">
        <v>149</v>
      </c>
      <c r="D123" s="15" t="n">
        <v>100000</v>
      </c>
      <c r="E123" s="15" t="n">
        <v>232104.9</v>
      </c>
      <c r="F123" s="15" t="n">
        <v>57596</v>
      </c>
      <c r="G123" s="15" t="n">
        <v>50602</v>
      </c>
      <c r="H123" s="15" t="n">
        <v>0</v>
      </c>
      <c r="I123" s="16" t="s">
        <v>157</v>
      </c>
    </row>
    <row r="124" customFormat="false" ht="12.75" hidden="false" customHeight="false" outlineLevel="0" collapsed="false">
      <c r="A124" s="17"/>
      <c r="B124" s="35" t="n">
        <v>6121</v>
      </c>
      <c r="C124" s="19" t="s">
        <v>158</v>
      </c>
      <c r="D124" s="15" t="n">
        <v>0</v>
      </c>
      <c r="E124" s="15" t="n">
        <v>17632</v>
      </c>
      <c r="F124" s="15" t="n">
        <v>39204</v>
      </c>
      <c r="G124" s="15" t="n">
        <v>0</v>
      </c>
      <c r="H124" s="15" t="n">
        <v>0</v>
      </c>
      <c r="I124" s="16"/>
    </row>
    <row r="125" customFormat="false" ht="12.75" hidden="false" customHeight="false" outlineLevel="0" collapsed="false">
      <c r="A125" s="36"/>
      <c r="B125" s="35" t="n">
        <v>6122</v>
      </c>
      <c r="C125" s="19" t="s">
        <v>152</v>
      </c>
      <c r="D125" s="15" t="n">
        <v>250000</v>
      </c>
      <c r="E125" s="15" t="n">
        <v>0</v>
      </c>
      <c r="F125" s="15" t="n">
        <v>0</v>
      </c>
      <c r="G125" s="15" t="n">
        <v>0</v>
      </c>
      <c r="H125" s="15" t="n">
        <v>0</v>
      </c>
      <c r="I125" s="37" t="s">
        <v>159</v>
      </c>
    </row>
    <row r="126" customFormat="false" ht="12.75" hidden="false" customHeight="false" outlineLevel="0" collapsed="false">
      <c r="A126" s="14" t="s">
        <v>160</v>
      </c>
      <c r="B126" s="14" t="n">
        <v>6121</v>
      </c>
      <c r="C126" s="14" t="s">
        <v>151</v>
      </c>
      <c r="D126" s="15" t="n">
        <v>100000</v>
      </c>
      <c r="E126" s="15" t="n">
        <v>0</v>
      </c>
      <c r="F126" s="15" t="n">
        <v>0</v>
      </c>
      <c r="G126" s="15" t="n">
        <v>0</v>
      </c>
      <c r="H126" s="15" t="n">
        <v>0</v>
      </c>
      <c r="I126" s="20" t="s">
        <v>161</v>
      </c>
    </row>
    <row r="127" customFormat="false" ht="12.75" hidden="false" customHeight="false" outlineLevel="0" collapsed="false">
      <c r="A127" s="14" t="s">
        <v>162</v>
      </c>
      <c r="B127" s="35" t="n">
        <v>5193</v>
      </c>
      <c r="C127" s="14" t="s">
        <v>163</v>
      </c>
      <c r="D127" s="15" t="n">
        <v>537300</v>
      </c>
      <c r="E127" s="15" t="n">
        <v>531859.07</v>
      </c>
      <c r="F127" s="15" t="n">
        <v>255939.62</v>
      </c>
      <c r="G127" s="15" t="n">
        <v>291484.64</v>
      </c>
      <c r="H127" s="15" t="n">
        <v>288579.32</v>
      </c>
      <c r="I127" s="3" t="s">
        <v>164</v>
      </c>
    </row>
    <row r="128" customFormat="false" ht="12.75" hidden="false" customHeight="false" outlineLevel="0" collapsed="false">
      <c r="A128" s="13" t="s">
        <v>41</v>
      </c>
      <c r="B128" s="35" t="n">
        <v>5137</v>
      </c>
      <c r="C128" s="14" t="s">
        <v>138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</row>
    <row r="129" customFormat="false" ht="12.75" hidden="false" customHeight="false" outlineLevel="0" collapsed="false">
      <c r="A129" s="17"/>
      <c r="B129" s="35" t="n">
        <v>5139</v>
      </c>
      <c r="C129" s="14" t="s">
        <v>144</v>
      </c>
      <c r="D129" s="15" t="n">
        <v>50000</v>
      </c>
      <c r="E129" s="15" t="n">
        <v>145623.44</v>
      </c>
      <c r="F129" s="15" t="n">
        <v>141674</v>
      </c>
      <c r="G129" s="15" t="n">
        <v>163422</v>
      </c>
      <c r="H129" s="15" t="n">
        <v>136277</v>
      </c>
      <c r="I129" s="16" t="s">
        <v>165</v>
      </c>
    </row>
    <row r="130" customFormat="false" ht="12.75" hidden="false" customHeight="false" outlineLevel="0" collapsed="false">
      <c r="A130" s="17"/>
      <c r="B130" s="35" t="n">
        <v>5151</v>
      </c>
      <c r="C130" s="14" t="s">
        <v>166</v>
      </c>
      <c r="D130" s="15" t="n">
        <v>0</v>
      </c>
      <c r="E130" s="15" t="n">
        <v>176231</v>
      </c>
      <c r="F130" s="15" t="n">
        <v>168291</v>
      </c>
      <c r="G130" s="15" t="n">
        <v>162747</v>
      </c>
      <c r="H130" s="15" t="n">
        <v>165981</v>
      </c>
      <c r="I130" s="16" t="s">
        <v>165</v>
      </c>
    </row>
    <row r="131" customFormat="false" ht="12.75" hidden="false" customHeight="false" outlineLevel="0" collapsed="false">
      <c r="A131" s="17"/>
      <c r="B131" s="35" t="n">
        <v>5154</v>
      </c>
      <c r="C131" s="14" t="s">
        <v>167</v>
      </c>
      <c r="D131" s="15" t="n">
        <v>0</v>
      </c>
      <c r="E131" s="15" t="n">
        <v>278164</v>
      </c>
      <c r="F131" s="15" t="n">
        <v>256799</v>
      </c>
      <c r="G131" s="15" t="n">
        <v>254517</v>
      </c>
      <c r="H131" s="15" t="n">
        <v>235251</v>
      </c>
      <c r="I131" s="3" t="s">
        <v>165</v>
      </c>
    </row>
    <row r="132" customFormat="false" ht="12.75" hidden="false" customHeight="false" outlineLevel="0" collapsed="false">
      <c r="A132" s="17"/>
      <c r="B132" s="35" t="n">
        <v>5162</v>
      </c>
      <c r="C132" s="14" t="s">
        <v>168</v>
      </c>
      <c r="D132" s="15" t="n">
        <v>15000</v>
      </c>
      <c r="E132" s="15" t="n">
        <v>13857.56</v>
      </c>
      <c r="F132" s="15" t="n">
        <v>10529</v>
      </c>
      <c r="G132" s="15" t="n">
        <v>11276</v>
      </c>
      <c r="H132" s="15" t="n">
        <v>6111.4</v>
      </c>
      <c r="I132" s="16" t="s">
        <v>52</v>
      </c>
    </row>
    <row r="133" customFormat="false" ht="12.75" hidden="false" customHeight="false" outlineLevel="0" collapsed="false">
      <c r="A133" s="17"/>
      <c r="B133" s="35" t="n">
        <v>5169</v>
      </c>
      <c r="C133" s="14" t="s">
        <v>135</v>
      </c>
      <c r="D133" s="15" t="n">
        <v>2200000</v>
      </c>
      <c r="E133" s="15" t="n">
        <v>917398.4</v>
      </c>
      <c r="F133" s="15" t="n">
        <v>1124118</v>
      </c>
      <c r="G133" s="15" t="n">
        <v>933849</v>
      </c>
      <c r="H133" s="15" t="n">
        <v>973433</v>
      </c>
      <c r="I133" s="16" t="s">
        <v>169</v>
      </c>
    </row>
    <row r="134" customFormat="false" ht="12.75" hidden="false" customHeight="false" outlineLevel="0" collapsed="false">
      <c r="A134" s="17"/>
      <c r="B134" s="35" t="n">
        <v>5171</v>
      </c>
      <c r="C134" s="14" t="s">
        <v>149</v>
      </c>
      <c r="D134" s="15" t="n">
        <v>60000</v>
      </c>
      <c r="E134" s="15" t="n">
        <v>60662.72</v>
      </c>
      <c r="F134" s="15" t="n">
        <v>80338.3</v>
      </c>
      <c r="G134" s="15" t="n">
        <v>92454</v>
      </c>
      <c r="H134" s="15" t="n">
        <v>103010.07</v>
      </c>
      <c r="I134" s="16" t="s">
        <v>170</v>
      </c>
    </row>
    <row r="135" customFormat="false" ht="12.75" hidden="false" customHeight="false" outlineLevel="0" collapsed="false">
      <c r="A135" s="17"/>
      <c r="B135" s="35" t="n">
        <v>5192</v>
      </c>
      <c r="C135" s="14" t="s">
        <v>171</v>
      </c>
      <c r="D135" s="15" t="n">
        <v>0</v>
      </c>
      <c r="E135" s="15" t="n">
        <v>0</v>
      </c>
      <c r="F135" s="15" t="n">
        <v>0</v>
      </c>
      <c r="G135" s="15" t="n">
        <v>24500</v>
      </c>
      <c r="H135" s="15" t="n">
        <v>0</v>
      </c>
      <c r="I135" s="16" t="s">
        <v>172</v>
      </c>
    </row>
    <row r="136" customFormat="false" ht="12.75" hidden="false" customHeight="false" outlineLevel="0" collapsed="false">
      <c r="A136" s="17"/>
      <c r="B136" s="35" t="n">
        <v>5362</v>
      </c>
      <c r="C136" s="19" t="s">
        <v>173</v>
      </c>
      <c r="D136" s="15" t="n">
        <v>0</v>
      </c>
      <c r="E136" s="15" t="n">
        <v>67722</v>
      </c>
      <c r="F136" s="15" t="n">
        <v>28586</v>
      </c>
      <c r="G136" s="15" t="n">
        <v>37746</v>
      </c>
      <c r="H136" s="15" t="n">
        <v>38626</v>
      </c>
      <c r="I136" s="16" t="s">
        <v>174</v>
      </c>
    </row>
    <row r="137" customFormat="false" ht="12.75" hidden="false" customHeight="false" outlineLevel="0" collapsed="false">
      <c r="A137" s="17"/>
      <c r="B137" s="35" t="n">
        <v>6121</v>
      </c>
      <c r="C137" s="14" t="s">
        <v>175</v>
      </c>
      <c r="D137" s="15" t="n">
        <v>100000</v>
      </c>
      <c r="E137" s="15" t="n">
        <v>28556</v>
      </c>
      <c r="F137" s="15" t="n">
        <v>28604087.86</v>
      </c>
      <c r="G137" s="15" t="n">
        <v>704247.84</v>
      </c>
      <c r="H137" s="15" t="n">
        <v>306735</v>
      </c>
      <c r="I137" s="37" t="s">
        <v>176</v>
      </c>
      <c r="J137" s="21"/>
    </row>
    <row r="138" customFormat="false" ht="12.75" hidden="false" customHeight="false" outlineLevel="0" collapsed="false">
      <c r="A138" s="36"/>
      <c r="B138" s="35" t="n">
        <v>6122</v>
      </c>
      <c r="C138" s="14" t="s">
        <v>152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</row>
    <row r="139" customFormat="false" ht="12.75" hidden="false" customHeight="false" outlineLevel="0" collapsed="false">
      <c r="A139" s="17" t="s">
        <v>102</v>
      </c>
      <c r="B139" s="14" t="n">
        <v>5137</v>
      </c>
      <c r="C139" s="19" t="s">
        <v>138</v>
      </c>
      <c r="D139" s="15" t="n">
        <v>50000</v>
      </c>
      <c r="E139" s="15" t="n">
        <v>0</v>
      </c>
      <c r="F139" s="15" t="n">
        <v>0</v>
      </c>
      <c r="G139" s="15" t="n">
        <v>73658</v>
      </c>
      <c r="H139" s="15" t="n">
        <v>0</v>
      </c>
      <c r="I139" s="16" t="s">
        <v>177</v>
      </c>
    </row>
    <row r="140" customFormat="false" ht="12.75" hidden="false" customHeight="false" outlineLevel="0" collapsed="false">
      <c r="A140" s="17"/>
      <c r="B140" s="14" t="n">
        <v>5139</v>
      </c>
      <c r="C140" s="19" t="s">
        <v>144</v>
      </c>
      <c r="D140" s="15" t="n">
        <v>1000</v>
      </c>
      <c r="E140" s="15" t="n">
        <v>640</v>
      </c>
      <c r="F140" s="15" t="n">
        <v>112</v>
      </c>
      <c r="G140" s="15" t="n">
        <v>42495</v>
      </c>
      <c r="H140" s="15" t="n">
        <v>2317.1</v>
      </c>
      <c r="I140" s="16" t="s">
        <v>178</v>
      </c>
    </row>
    <row r="141" customFormat="false" ht="12.75" hidden="false" customHeight="false" outlineLevel="0" collapsed="false">
      <c r="A141" s="17"/>
      <c r="B141" s="14" t="n">
        <v>5154</v>
      </c>
      <c r="C141" s="14" t="s">
        <v>167</v>
      </c>
      <c r="D141" s="15" t="n">
        <v>0</v>
      </c>
      <c r="E141" s="15" t="n">
        <v>308254</v>
      </c>
      <c r="F141" s="15" t="n">
        <v>218718</v>
      </c>
      <c r="G141" s="15" t="n">
        <v>496593</v>
      </c>
      <c r="H141" s="15" t="n">
        <v>546567</v>
      </c>
      <c r="I141" s="16" t="s">
        <v>165</v>
      </c>
    </row>
    <row r="142" customFormat="false" ht="12.75" hidden="false" customHeight="false" outlineLevel="0" collapsed="false">
      <c r="A142" s="17"/>
      <c r="B142" s="14" t="n">
        <v>5162</v>
      </c>
      <c r="C142" s="14" t="s">
        <v>168</v>
      </c>
      <c r="D142" s="15" t="n">
        <v>2500</v>
      </c>
      <c r="E142" s="15" t="n">
        <v>1673.95</v>
      </c>
      <c r="F142" s="15" t="n">
        <v>2428</v>
      </c>
      <c r="G142" s="15" t="n">
        <v>1433</v>
      </c>
      <c r="H142" s="15" t="n">
        <v>6267.35</v>
      </c>
      <c r="I142" s="3" t="s">
        <v>179</v>
      </c>
    </row>
    <row r="143" customFormat="false" ht="12.75" hidden="false" customHeight="false" outlineLevel="0" collapsed="false">
      <c r="A143" s="17"/>
      <c r="B143" s="14" t="n">
        <v>5164</v>
      </c>
      <c r="C143" s="14" t="s">
        <v>18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100000</v>
      </c>
      <c r="I143" s="16" t="s">
        <v>181</v>
      </c>
    </row>
    <row r="144" customFormat="false" ht="12.75" hidden="false" customHeight="false" outlineLevel="0" collapsed="false">
      <c r="A144" s="17"/>
      <c r="B144" s="14" t="n">
        <v>5169</v>
      </c>
      <c r="C144" s="14" t="s">
        <v>135</v>
      </c>
      <c r="D144" s="15" t="n">
        <v>1960000</v>
      </c>
      <c r="E144" s="15" t="n">
        <v>744358.95</v>
      </c>
      <c r="F144" s="15" t="n">
        <v>620469.4</v>
      </c>
      <c r="G144" s="15" t="n">
        <v>724200</v>
      </c>
      <c r="H144" s="15" t="n">
        <v>647583.36</v>
      </c>
      <c r="I144" s="16" t="s">
        <v>182</v>
      </c>
    </row>
    <row r="145" customFormat="false" ht="12.75" hidden="false" customHeight="false" outlineLevel="0" collapsed="false">
      <c r="A145" s="17"/>
      <c r="B145" s="14" t="n">
        <v>5171</v>
      </c>
      <c r="C145" s="14" t="s">
        <v>149</v>
      </c>
      <c r="D145" s="15" t="n">
        <v>100000</v>
      </c>
      <c r="E145" s="15" t="n">
        <v>114341.6</v>
      </c>
      <c r="F145" s="15" t="n">
        <v>207551.74</v>
      </c>
      <c r="G145" s="15" t="n">
        <v>146903.64</v>
      </c>
      <c r="H145" s="15" t="n">
        <v>36774.28</v>
      </c>
      <c r="I145" s="16" t="s">
        <v>183</v>
      </c>
    </row>
    <row r="146" customFormat="false" ht="12.75" hidden="false" customHeight="false" outlineLevel="0" collapsed="false">
      <c r="A146" s="17"/>
      <c r="B146" s="14" t="n">
        <v>5192</v>
      </c>
      <c r="C146" s="19" t="s">
        <v>171</v>
      </c>
      <c r="D146" s="15" t="n">
        <v>0</v>
      </c>
      <c r="E146" s="15" t="n">
        <v>0</v>
      </c>
      <c r="F146" s="15" t="n">
        <v>0</v>
      </c>
      <c r="G146" s="15" t="n">
        <v>2000</v>
      </c>
      <c r="H146" s="15" t="n">
        <v>0</v>
      </c>
      <c r="I146" s="16" t="s">
        <v>184</v>
      </c>
    </row>
    <row r="147" customFormat="false" ht="12.75" hidden="false" customHeight="false" outlineLevel="0" collapsed="false">
      <c r="A147" s="17"/>
      <c r="B147" s="14" t="n">
        <v>5362</v>
      </c>
      <c r="C147" s="19" t="s">
        <v>173</v>
      </c>
      <c r="D147" s="15" t="n">
        <v>0</v>
      </c>
      <c r="E147" s="15" t="n">
        <v>0</v>
      </c>
      <c r="F147" s="15" t="n">
        <v>0</v>
      </c>
      <c r="G147" s="15" t="n">
        <v>1000</v>
      </c>
      <c r="H147" s="15" t="n">
        <v>0</v>
      </c>
      <c r="I147" s="16" t="s">
        <v>185</v>
      </c>
    </row>
    <row r="148" customFormat="false" ht="12.75" hidden="false" customHeight="false" outlineLevel="0" collapsed="false">
      <c r="A148" s="17"/>
      <c r="B148" s="14" t="n">
        <v>6121</v>
      </c>
      <c r="C148" s="19" t="s">
        <v>186</v>
      </c>
      <c r="D148" s="15" t="n">
        <v>100000</v>
      </c>
      <c r="E148" s="15" t="n">
        <v>5262548.18</v>
      </c>
      <c r="F148" s="15" t="n">
        <v>18032107.77</v>
      </c>
      <c r="G148" s="15" t="n">
        <v>2802396.43</v>
      </c>
      <c r="H148" s="15" t="n">
        <v>181500</v>
      </c>
      <c r="I148" s="37" t="s">
        <v>187</v>
      </c>
    </row>
    <row r="149" customFormat="false" ht="12.75" hidden="false" customHeight="false" outlineLevel="0" collapsed="false">
      <c r="A149" s="17"/>
      <c r="B149" s="14" t="n">
        <v>6122</v>
      </c>
      <c r="C149" s="19" t="s">
        <v>152</v>
      </c>
      <c r="D149" s="15" t="n">
        <v>0</v>
      </c>
      <c r="E149" s="15" t="n">
        <v>59290</v>
      </c>
      <c r="F149" s="15" t="n">
        <v>0</v>
      </c>
      <c r="G149" s="15" t="n">
        <v>0</v>
      </c>
      <c r="H149" s="15" t="n">
        <v>0</v>
      </c>
    </row>
    <row r="150" customFormat="false" ht="12.75" hidden="false" customHeight="false" outlineLevel="0" collapsed="false">
      <c r="A150" s="13" t="s">
        <v>188</v>
      </c>
      <c r="B150" s="35" t="n">
        <v>5321</v>
      </c>
      <c r="C150" s="14" t="s">
        <v>189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3" t="s">
        <v>190</v>
      </c>
    </row>
    <row r="151" customFormat="false" ht="12.75" hidden="false" customHeight="false" outlineLevel="0" collapsed="false">
      <c r="A151" s="17"/>
      <c r="B151" s="35" t="n">
        <v>5331</v>
      </c>
      <c r="C151" s="14" t="s">
        <v>191</v>
      </c>
      <c r="D151" s="15" t="n">
        <v>1200000</v>
      </c>
      <c r="E151" s="15" t="n">
        <v>1204000</v>
      </c>
      <c r="F151" s="15" t="n">
        <v>1215000</v>
      </c>
      <c r="G151" s="15" t="n">
        <v>1350000</v>
      </c>
      <c r="H151" s="15" t="n">
        <v>1350000</v>
      </c>
      <c r="I151" s="16" t="s">
        <v>192</v>
      </c>
    </row>
    <row r="152" customFormat="false" ht="12.75" hidden="false" customHeight="false" outlineLevel="0" collapsed="false">
      <c r="A152" s="36"/>
      <c r="B152" s="35" t="n">
        <v>6121</v>
      </c>
      <c r="C152" s="14" t="s">
        <v>175</v>
      </c>
      <c r="D152" s="15" t="n">
        <v>140000</v>
      </c>
      <c r="E152" s="15" t="n">
        <v>0</v>
      </c>
      <c r="F152" s="15" t="n">
        <v>0</v>
      </c>
      <c r="G152" s="15" t="n">
        <v>0</v>
      </c>
      <c r="H152" s="15" t="n">
        <v>30250</v>
      </c>
      <c r="I152" s="3" t="s">
        <v>192</v>
      </c>
    </row>
    <row r="153" customFormat="false" ht="12.75" hidden="false" customHeight="false" outlineLevel="0" collapsed="false">
      <c r="A153" s="17" t="s">
        <v>193</v>
      </c>
      <c r="B153" s="14" t="n">
        <v>5331</v>
      </c>
      <c r="C153" s="14" t="s">
        <v>191</v>
      </c>
      <c r="D153" s="15" t="n">
        <v>2506700</v>
      </c>
      <c r="E153" s="15" t="n">
        <v>1931692</v>
      </c>
      <c r="F153" s="15" t="n">
        <v>1813983</v>
      </c>
      <c r="G153" s="15" t="n">
        <v>2090435</v>
      </c>
      <c r="H153" s="15" t="n">
        <v>2520729.69</v>
      </c>
      <c r="I153" s="37" t="s">
        <v>194</v>
      </c>
    </row>
    <row r="154" customFormat="false" ht="12.75" hidden="false" customHeight="false" outlineLevel="0" collapsed="false">
      <c r="A154" s="17"/>
      <c r="B154" s="14" t="n">
        <v>5336</v>
      </c>
      <c r="C154" s="14" t="s">
        <v>195</v>
      </c>
      <c r="D154" s="15" t="n">
        <v>0</v>
      </c>
      <c r="E154" s="15" t="n">
        <v>0</v>
      </c>
      <c r="F154" s="15" t="n">
        <v>779884</v>
      </c>
      <c r="G154" s="15" t="n">
        <v>476040.4</v>
      </c>
      <c r="H154" s="15" t="n">
        <v>232245.72</v>
      </c>
      <c r="I154" s="16" t="s">
        <v>196</v>
      </c>
    </row>
    <row r="155" customFormat="false" ht="12.75" hidden="false" customHeight="false" outlineLevel="0" collapsed="false">
      <c r="A155" s="36"/>
      <c r="B155" s="14" t="n">
        <v>6351</v>
      </c>
      <c r="C155" s="14" t="s">
        <v>197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</row>
    <row r="156" customFormat="false" ht="12.75" hidden="false" customHeight="false" outlineLevel="0" collapsed="false">
      <c r="A156" s="13" t="s">
        <v>71</v>
      </c>
      <c r="B156" s="14" t="n">
        <v>5021</v>
      </c>
      <c r="C156" s="14" t="s">
        <v>14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</row>
    <row r="157" customFormat="false" ht="12.75" hidden="false" customHeight="false" outlineLevel="0" collapsed="false">
      <c r="A157" s="17"/>
      <c r="B157" s="14" t="n">
        <v>5139</v>
      </c>
      <c r="C157" s="14" t="s">
        <v>144</v>
      </c>
      <c r="D157" s="15" t="n">
        <v>0</v>
      </c>
      <c r="E157" s="15" t="n">
        <v>69301</v>
      </c>
      <c r="F157" s="15" t="n">
        <v>0</v>
      </c>
      <c r="G157" s="15" t="n">
        <v>0</v>
      </c>
      <c r="H157" s="15" t="n">
        <v>0</v>
      </c>
      <c r="I157" s="16" t="s">
        <v>198</v>
      </c>
    </row>
    <row r="158" customFormat="false" ht="12.75" hidden="false" customHeight="false" outlineLevel="0" collapsed="false">
      <c r="A158" s="17"/>
      <c r="B158" s="14" t="n">
        <v>5151</v>
      </c>
      <c r="C158" s="14" t="s">
        <v>166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6" t="s">
        <v>199</v>
      </c>
    </row>
    <row r="159" customFormat="false" ht="12.75" hidden="false" customHeight="false" outlineLevel="0" collapsed="false">
      <c r="A159" s="17"/>
      <c r="B159" s="35" t="n">
        <v>5154</v>
      </c>
      <c r="C159" s="14" t="s">
        <v>167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103071.4</v>
      </c>
      <c r="I159" s="16" t="s">
        <v>198</v>
      </c>
    </row>
    <row r="160" customFormat="false" ht="12.75" hidden="false" customHeight="false" outlineLevel="0" collapsed="false">
      <c r="A160" s="17"/>
      <c r="B160" s="35" t="n">
        <v>5162</v>
      </c>
      <c r="C160" s="14" t="s">
        <v>168</v>
      </c>
      <c r="D160" s="15" t="n">
        <v>0</v>
      </c>
      <c r="E160" s="15" t="n">
        <v>0</v>
      </c>
      <c r="F160" s="15" t="n">
        <v>0</v>
      </c>
      <c r="G160" s="15" t="n">
        <v>1448.5</v>
      </c>
      <c r="H160" s="15" t="n">
        <v>5798</v>
      </c>
      <c r="I160" s="16" t="s">
        <v>198</v>
      </c>
    </row>
    <row r="161" customFormat="false" ht="12.75" hidden="false" customHeight="false" outlineLevel="0" collapsed="false">
      <c r="A161" s="17"/>
      <c r="B161" s="35" t="n">
        <v>5171</v>
      </c>
      <c r="C161" s="14" t="s">
        <v>149</v>
      </c>
      <c r="D161" s="15" t="n">
        <v>0</v>
      </c>
      <c r="E161" s="15" t="n">
        <v>0</v>
      </c>
      <c r="F161" s="15" t="n">
        <v>0</v>
      </c>
      <c r="G161" s="15" t="n">
        <v>13635</v>
      </c>
      <c r="H161" s="15" t="n">
        <v>0</v>
      </c>
      <c r="I161" s="16" t="s">
        <v>198</v>
      </c>
    </row>
    <row r="162" customFormat="false" ht="12.75" hidden="false" customHeight="false" outlineLevel="0" collapsed="false">
      <c r="A162" s="31" t="s">
        <v>200</v>
      </c>
      <c r="B162" s="35" t="n">
        <v>5041</v>
      </c>
      <c r="C162" s="19" t="s">
        <v>201</v>
      </c>
      <c r="D162" s="15" t="n">
        <v>0</v>
      </c>
      <c r="E162" s="15" t="n">
        <v>24000</v>
      </c>
      <c r="F162" s="15" t="n">
        <v>0</v>
      </c>
      <c r="G162" s="15" t="n">
        <v>0</v>
      </c>
      <c r="H162" s="15" t="n">
        <v>0</v>
      </c>
      <c r="I162" s="16"/>
    </row>
    <row r="163" customFormat="false" ht="12.75" hidden="false" customHeight="false" outlineLevel="0" collapsed="false">
      <c r="A163" s="17"/>
      <c r="B163" s="35" t="n">
        <v>5164</v>
      </c>
      <c r="C163" s="19" t="s">
        <v>180</v>
      </c>
      <c r="D163" s="15" t="n">
        <v>0</v>
      </c>
      <c r="E163" s="15" t="n">
        <v>2299</v>
      </c>
      <c r="F163" s="15" t="n">
        <v>0</v>
      </c>
      <c r="G163" s="15" t="n">
        <v>0</v>
      </c>
      <c r="H163" s="15" t="n">
        <v>0</v>
      </c>
      <c r="I163" s="16"/>
    </row>
    <row r="164" customFormat="false" ht="12.75" hidden="false" customHeight="false" outlineLevel="0" collapsed="false">
      <c r="A164" s="36"/>
      <c r="B164" s="35" t="n">
        <v>5169</v>
      </c>
      <c r="C164" s="19" t="s">
        <v>202</v>
      </c>
      <c r="D164" s="15" t="n">
        <v>0</v>
      </c>
      <c r="E164" s="15" t="n">
        <v>6500</v>
      </c>
      <c r="F164" s="15" t="n">
        <v>0</v>
      </c>
      <c r="G164" s="15" t="n">
        <v>0</v>
      </c>
      <c r="H164" s="15" t="n">
        <v>0</v>
      </c>
      <c r="I164" s="16"/>
    </row>
    <row r="165" customFormat="false" ht="12.75" hidden="false" customHeight="false" outlineLevel="0" collapsed="false">
      <c r="A165" s="17" t="s">
        <v>203</v>
      </c>
      <c r="B165" s="35" t="n">
        <v>5229</v>
      </c>
      <c r="C165" s="19" t="s">
        <v>204</v>
      </c>
      <c r="D165" s="15" t="n">
        <v>50000</v>
      </c>
      <c r="E165" s="15" t="n">
        <v>0</v>
      </c>
      <c r="F165" s="15" t="n">
        <v>0</v>
      </c>
      <c r="G165" s="15" t="n">
        <v>0</v>
      </c>
      <c r="H165" s="15" t="n">
        <v>0</v>
      </c>
      <c r="I165" s="16" t="s">
        <v>205</v>
      </c>
    </row>
    <row r="166" customFormat="false" ht="12.75" hidden="false" customHeight="false" outlineLevel="0" collapsed="false">
      <c r="A166" s="13" t="s">
        <v>44</v>
      </c>
      <c r="B166" s="35" t="n">
        <v>5137</v>
      </c>
      <c r="C166" s="19" t="s">
        <v>138</v>
      </c>
      <c r="D166" s="15" t="n">
        <v>20000</v>
      </c>
      <c r="E166" s="15" t="n">
        <v>10990</v>
      </c>
      <c r="F166" s="15" t="n">
        <v>0</v>
      </c>
      <c r="G166" s="15" t="n">
        <v>0</v>
      </c>
      <c r="H166" s="15" t="n">
        <v>0</v>
      </c>
      <c r="I166" s="3" t="s">
        <v>206</v>
      </c>
    </row>
    <row r="167" customFormat="false" ht="12.75" hidden="false" customHeight="false" outlineLevel="0" collapsed="false">
      <c r="A167" s="17"/>
      <c r="B167" s="35" t="n">
        <v>5041</v>
      </c>
      <c r="C167" s="19" t="s">
        <v>201</v>
      </c>
      <c r="D167" s="15" t="n">
        <v>0</v>
      </c>
      <c r="E167" s="15" t="n">
        <v>0</v>
      </c>
      <c r="F167" s="15" t="n">
        <v>12000</v>
      </c>
      <c r="G167" s="15" t="n">
        <v>15000</v>
      </c>
      <c r="H167" s="15" t="n">
        <v>0</v>
      </c>
    </row>
    <row r="168" customFormat="false" ht="12.75" hidden="false" customHeight="false" outlineLevel="0" collapsed="false">
      <c r="A168" s="17"/>
      <c r="B168" s="35" t="n">
        <v>5139</v>
      </c>
      <c r="C168" s="14" t="s">
        <v>144</v>
      </c>
      <c r="D168" s="15" t="n">
        <v>40000</v>
      </c>
      <c r="E168" s="15" t="n">
        <v>23773</v>
      </c>
      <c r="F168" s="15" t="n">
        <v>17245</v>
      </c>
      <c r="G168" s="15" t="n">
        <v>17052</v>
      </c>
      <c r="H168" s="15" t="n">
        <v>43382</v>
      </c>
      <c r="I168" s="16" t="s">
        <v>207</v>
      </c>
    </row>
    <row r="169" customFormat="false" ht="12.75" hidden="false" customHeight="false" outlineLevel="0" collapsed="false">
      <c r="A169" s="17"/>
      <c r="B169" s="35" t="n">
        <v>5164</v>
      </c>
      <c r="C169" s="19" t="s">
        <v>180</v>
      </c>
      <c r="D169" s="15" t="n">
        <v>5000</v>
      </c>
      <c r="E169" s="15" t="n">
        <v>0</v>
      </c>
      <c r="F169" s="15" t="n">
        <v>1200</v>
      </c>
      <c r="G169" s="15" t="n">
        <v>2000</v>
      </c>
      <c r="H169" s="15" t="n">
        <v>0</v>
      </c>
      <c r="I169" s="16" t="s">
        <v>208</v>
      </c>
    </row>
    <row r="170" customFormat="false" ht="12.75" hidden="false" customHeight="false" outlineLevel="0" collapsed="false">
      <c r="A170" s="17"/>
      <c r="B170" s="35" t="n">
        <v>5169</v>
      </c>
      <c r="C170" s="14" t="s">
        <v>202</v>
      </c>
      <c r="D170" s="15" t="n">
        <v>50000</v>
      </c>
      <c r="E170" s="15" t="n">
        <v>600</v>
      </c>
      <c r="F170" s="15" t="n">
        <v>51183</v>
      </c>
      <c r="G170" s="15" t="n">
        <v>21044.86</v>
      </c>
      <c r="H170" s="15" t="n">
        <v>15915</v>
      </c>
      <c r="I170" s="3" t="s">
        <v>209</v>
      </c>
    </row>
    <row r="171" customFormat="false" ht="12.75" hidden="false" customHeight="false" outlineLevel="0" collapsed="false">
      <c r="A171" s="17"/>
      <c r="B171" s="35" t="n">
        <v>5175</v>
      </c>
      <c r="C171" s="14" t="s">
        <v>210</v>
      </c>
      <c r="D171" s="15" t="n">
        <v>7000</v>
      </c>
      <c r="E171" s="15" t="n">
        <v>1386</v>
      </c>
      <c r="F171" s="15" t="n">
        <v>3584</v>
      </c>
      <c r="G171" s="15" t="n">
        <v>15426</v>
      </c>
      <c r="H171" s="15" t="n">
        <v>4499.44</v>
      </c>
      <c r="I171" s="3" t="s">
        <v>211</v>
      </c>
    </row>
    <row r="172" customFormat="false" ht="12.75" hidden="false" customHeight="false" outlineLevel="0" collapsed="false">
      <c r="A172" s="17"/>
      <c r="B172" s="35" t="n">
        <v>5194</v>
      </c>
      <c r="C172" s="19" t="s">
        <v>212</v>
      </c>
      <c r="D172" s="15" t="n">
        <v>18000</v>
      </c>
      <c r="E172" s="15" t="n">
        <v>11236</v>
      </c>
      <c r="F172" s="15" t="n">
        <v>11934</v>
      </c>
      <c r="G172" s="15" t="n">
        <v>6490</v>
      </c>
      <c r="H172" s="15" t="n">
        <v>0</v>
      </c>
      <c r="I172" s="3" t="s">
        <v>213</v>
      </c>
    </row>
    <row r="173" customFormat="false" ht="12.75" hidden="false" customHeight="false" outlineLevel="0" collapsed="false">
      <c r="A173" s="17"/>
      <c r="B173" s="35" t="n">
        <v>5229</v>
      </c>
      <c r="C173" s="19" t="s">
        <v>204</v>
      </c>
      <c r="D173" s="15" t="n">
        <v>70000</v>
      </c>
      <c r="E173" s="15" t="n">
        <v>20000</v>
      </c>
      <c r="F173" s="15" t="n">
        <v>0</v>
      </c>
      <c r="G173" s="15" t="n">
        <v>0</v>
      </c>
      <c r="H173" s="15" t="n">
        <v>0</v>
      </c>
      <c r="I173" s="3" t="s">
        <v>214</v>
      </c>
    </row>
    <row r="174" customFormat="false" ht="12.75" hidden="false" customHeight="false" outlineLevel="0" collapsed="false">
      <c r="A174" s="17"/>
      <c r="B174" s="35" t="n">
        <v>5492</v>
      </c>
      <c r="C174" s="14" t="s">
        <v>215</v>
      </c>
      <c r="D174" s="15" t="n">
        <v>10000</v>
      </c>
      <c r="E174" s="15" t="n">
        <v>4000</v>
      </c>
      <c r="F174" s="15" t="n">
        <v>6000</v>
      </c>
      <c r="G174" s="15" t="n">
        <v>4000</v>
      </c>
      <c r="H174" s="15" t="n">
        <v>8000</v>
      </c>
      <c r="I174" s="3" t="s">
        <v>216</v>
      </c>
    </row>
    <row r="175" customFormat="false" ht="12.75" hidden="false" customHeight="false" outlineLevel="0" collapsed="false">
      <c r="A175" s="17"/>
      <c r="B175" s="35" t="n">
        <v>5494</v>
      </c>
      <c r="C175" s="19" t="s">
        <v>217</v>
      </c>
      <c r="D175" s="15" t="n">
        <v>0</v>
      </c>
      <c r="E175" s="15" t="n">
        <v>0</v>
      </c>
      <c r="F175" s="15" t="n">
        <v>0</v>
      </c>
      <c r="G175" s="15" t="n">
        <v>10100</v>
      </c>
      <c r="H175" s="15" t="n">
        <v>0</v>
      </c>
    </row>
    <row r="176" customFormat="false" ht="12.75" hidden="false" customHeight="false" outlineLevel="0" collapsed="false">
      <c r="A176" s="13" t="s">
        <v>218</v>
      </c>
      <c r="B176" s="35" t="n">
        <v>5137</v>
      </c>
      <c r="C176" s="19" t="s">
        <v>138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6" t="s">
        <v>219</v>
      </c>
    </row>
    <row r="177" customFormat="false" ht="12.75" hidden="false" customHeight="false" outlineLevel="0" collapsed="false">
      <c r="A177" s="17"/>
      <c r="B177" s="35" t="n">
        <v>5139</v>
      </c>
      <c r="C177" s="14" t="s">
        <v>144</v>
      </c>
      <c r="D177" s="15" t="n">
        <v>0</v>
      </c>
      <c r="E177" s="15" t="n">
        <v>0</v>
      </c>
      <c r="F177" s="15" t="n">
        <v>9787.05</v>
      </c>
      <c r="G177" s="15" t="n">
        <v>5898.17</v>
      </c>
      <c r="H177" s="15" t="n">
        <v>0</v>
      </c>
    </row>
    <row r="178" customFormat="false" ht="12.75" hidden="false" customHeight="false" outlineLevel="0" collapsed="false">
      <c r="A178" s="17"/>
      <c r="B178" s="35" t="n">
        <v>5169</v>
      </c>
      <c r="C178" s="19" t="s">
        <v>135</v>
      </c>
      <c r="D178" s="15" t="n">
        <v>0</v>
      </c>
      <c r="E178" s="15" t="n">
        <v>0</v>
      </c>
      <c r="F178" s="15" t="n">
        <v>1500</v>
      </c>
      <c r="G178" s="15" t="n">
        <v>5336.3</v>
      </c>
      <c r="H178" s="15" t="n">
        <v>0</v>
      </c>
    </row>
    <row r="179" customFormat="false" ht="12.75" hidden="false" customHeight="false" outlineLevel="0" collapsed="false">
      <c r="A179" s="17"/>
      <c r="B179" s="35" t="n">
        <v>5171</v>
      </c>
      <c r="C179" s="14" t="s">
        <v>149</v>
      </c>
      <c r="D179" s="15" t="n">
        <v>50000</v>
      </c>
      <c r="E179" s="15" t="n">
        <v>0</v>
      </c>
      <c r="F179" s="15" t="n">
        <v>3872</v>
      </c>
      <c r="G179" s="15" t="n">
        <v>713815.66</v>
      </c>
      <c r="H179" s="15" t="n">
        <v>0</v>
      </c>
      <c r="I179" s="20" t="s">
        <v>220</v>
      </c>
    </row>
    <row r="180" customFormat="false" ht="12.75" hidden="false" customHeight="false" outlineLevel="0" collapsed="false">
      <c r="A180" s="36"/>
      <c r="B180" s="35" t="n">
        <v>6122</v>
      </c>
      <c r="C180" s="19" t="s">
        <v>152</v>
      </c>
      <c r="D180" s="15" t="n">
        <v>0</v>
      </c>
      <c r="E180" s="15" t="n">
        <v>0</v>
      </c>
      <c r="F180" s="15" t="n">
        <v>0</v>
      </c>
      <c r="G180" s="15" t="n">
        <v>44990</v>
      </c>
      <c r="H180" s="15" t="n">
        <v>0</v>
      </c>
    </row>
    <row r="181" customFormat="false" ht="12.75" hidden="false" customHeight="false" outlineLevel="0" collapsed="false">
      <c r="A181" s="17" t="s">
        <v>221</v>
      </c>
      <c r="B181" s="35" t="n">
        <v>5137</v>
      </c>
      <c r="C181" s="14" t="s">
        <v>138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3" t="s">
        <v>46</v>
      </c>
    </row>
    <row r="182" customFormat="false" ht="12.75" hidden="false" customHeight="false" outlineLevel="0" collapsed="false">
      <c r="A182" s="17"/>
      <c r="B182" s="35" t="n">
        <v>5139</v>
      </c>
      <c r="C182" s="14" t="s">
        <v>144</v>
      </c>
      <c r="D182" s="15" t="n">
        <v>0</v>
      </c>
      <c r="E182" s="15" t="n">
        <v>0</v>
      </c>
      <c r="F182" s="15" t="n">
        <v>0</v>
      </c>
      <c r="G182" s="15" t="n">
        <v>8000</v>
      </c>
      <c r="H182" s="15" t="n">
        <v>0</v>
      </c>
      <c r="I182" s="3" t="s">
        <v>46</v>
      </c>
    </row>
    <row r="183" customFormat="false" ht="12.75" hidden="false" customHeight="false" outlineLevel="0" collapsed="false">
      <c r="A183" s="17"/>
      <c r="B183" s="35" t="n">
        <v>5171</v>
      </c>
      <c r="C183" s="14" t="s">
        <v>149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</row>
    <row r="184" customFormat="false" ht="12.75" hidden="false" customHeight="false" outlineLevel="0" collapsed="false">
      <c r="A184" s="36"/>
      <c r="B184" s="35" t="n">
        <v>5229</v>
      </c>
      <c r="C184" s="14" t="s">
        <v>222</v>
      </c>
      <c r="D184" s="15" t="n">
        <v>300000</v>
      </c>
      <c r="E184" s="15" t="n">
        <v>182000</v>
      </c>
      <c r="F184" s="15" t="n">
        <v>149125</v>
      </c>
      <c r="G184" s="15" t="n">
        <v>145208</v>
      </c>
      <c r="H184" s="15" t="n">
        <v>202605</v>
      </c>
      <c r="I184" s="16" t="s">
        <v>223</v>
      </c>
    </row>
    <row r="185" customFormat="false" ht="12.75" hidden="false" customHeight="false" outlineLevel="0" collapsed="false">
      <c r="A185" s="17" t="s">
        <v>224</v>
      </c>
      <c r="B185" s="14" t="n">
        <v>5164</v>
      </c>
      <c r="C185" s="14" t="s">
        <v>225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</row>
    <row r="186" customFormat="false" ht="12.75" hidden="false" customHeight="false" outlineLevel="0" collapsed="false">
      <c r="A186" s="17" t="s">
        <v>226</v>
      </c>
      <c r="B186" s="35" t="n">
        <v>5169</v>
      </c>
      <c r="C186" s="14" t="s">
        <v>135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</row>
    <row r="187" customFormat="false" ht="12.75" hidden="false" customHeight="false" outlineLevel="0" collapsed="false">
      <c r="A187" s="17"/>
      <c r="B187" s="35" t="n">
        <v>5212</v>
      </c>
      <c r="C187" s="14" t="s">
        <v>227</v>
      </c>
      <c r="D187" s="15" t="n">
        <v>5000</v>
      </c>
      <c r="E187" s="15" t="n">
        <v>0</v>
      </c>
      <c r="F187" s="15" t="n">
        <v>5000</v>
      </c>
      <c r="G187" s="15" t="n">
        <v>7000</v>
      </c>
      <c r="H187" s="15" t="n">
        <v>12000</v>
      </c>
      <c r="I187" s="3" t="s">
        <v>228</v>
      </c>
    </row>
    <row r="188" customFormat="false" ht="12.75" hidden="false" customHeight="false" outlineLevel="0" collapsed="false">
      <c r="A188" s="17"/>
      <c r="B188" s="35" t="n">
        <v>5222</v>
      </c>
      <c r="C188" s="19" t="s">
        <v>229</v>
      </c>
      <c r="D188" s="15" t="n">
        <v>10000</v>
      </c>
      <c r="E188" s="15" t="n">
        <v>10000</v>
      </c>
      <c r="F188" s="15" t="n">
        <v>0</v>
      </c>
      <c r="G188" s="15" t="n">
        <v>0</v>
      </c>
      <c r="H188" s="15" t="n">
        <v>0</v>
      </c>
      <c r="I188" s="3" t="s">
        <v>230</v>
      </c>
    </row>
    <row r="189" customFormat="false" ht="12.75" hidden="false" customHeight="false" outlineLevel="0" collapsed="false">
      <c r="A189" s="36"/>
      <c r="B189" s="35" t="n">
        <v>5229</v>
      </c>
      <c r="C189" s="14" t="s">
        <v>231</v>
      </c>
      <c r="D189" s="15" t="n">
        <v>30000</v>
      </c>
      <c r="E189" s="15" t="n">
        <v>20000</v>
      </c>
      <c r="F189" s="15" t="n">
        <v>20000</v>
      </c>
      <c r="G189" s="15" t="n">
        <v>0</v>
      </c>
      <c r="H189" s="15" t="n">
        <v>0</v>
      </c>
      <c r="I189" s="3" t="s">
        <v>232</v>
      </c>
    </row>
    <row r="190" customFormat="false" ht="12.75" hidden="false" customHeight="false" outlineLevel="0" collapsed="false">
      <c r="A190" s="17" t="s">
        <v>233</v>
      </c>
      <c r="B190" s="35" t="n">
        <v>5011</v>
      </c>
      <c r="C190" s="14" t="s">
        <v>234</v>
      </c>
      <c r="D190" s="15" t="n">
        <v>645000</v>
      </c>
      <c r="E190" s="15" t="n">
        <v>471077</v>
      </c>
      <c r="F190" s="15" t="n">
        <v>497764</v>
      </c>
      <c r="G190" s="15" t="n">
        <v>641403</v>
      </c>
      <c r="H190" s="15" t="n">
        <v>886095</v>
      </c>
      <c r="I190" s="16" t="s">
        <v>235</v>
      </c>
    </row>
    <row r="191" customFormat="false" ht="12.75" hidden="false" customHeight="false" outlineLevel="0" collapsed="false">
      <c r="A191" s="38" t="s">
        <v>236</v>
      </c>
      <c r="B191" s="35" t="n">
        <v>5021</v>
      </c>
      <c r="C191" s="14" t="s">
        <v>237</v>
      </c>
      <c r="D191" s="15" t="n">
        <v>190000</v>
      </c>
      <c r="E191" s="15" t="n">
        <v>151548</v>
      </c>
      <c r="F191" s="15" t="n">
        <v>61199</v>
      </c>
      <c r="G191" s="15" t="n">
        <v>74080</v>
      </c>
      <c r="H191" s="15" t="n">
        <v>73803</v>
      </c>
      <c r="I191" s="16" t="s">
        <v>238</v>
      </c>
    </row>
    <row r="192" customFormat="false" ht="12.75" hidden="false" customHeight="false" outlineLevel="0" collapsed="false">
      <c r="A192" s="38"/>
      <c r="B192" s="35" t="n">
        <v>5024</v>
      </c>
      <c r="C192" s="19" t="s">
        <v>239</v>
      </c>
      <c r="D192" s="15" t="n">
        <v>0</v>
      </c>
      <c r="E192" s="15" t="n">
        <v>45760</v>
      </c>
      <c r="F192" s="15" t="n">
        <v>0</v>
      </c>
      <c r="G192" s="15" t="n">
        <v>132310</v>
      </c>
      <c r="H192" s="15" t="n">
        <v>0</v>
      </c>
      <c r="I192" s="16"/>
    </row>
    <row r="193" customFormat="false" ht="12.75" hidden="false" customHeight="false" outlineLevel="0" collapsed="false">
      <c r="A193" s="17"/>
      <c r="B193" s="35" t="n">
        <v>5031</v>
      </c>
      <c r="C193" s="14" t="s">
        <v>142</v>
      </c>
      <c r="D193" s="15" t="n">
        <v>165300</v>
      </c>
      <c r="E193" s="15" t="n">
        <v>148168</v>
      </c>
      <c r="F193" s="15" t="n">
        <v>126158</v>
      </c>
      <c r="G193" s="15" t="n">
        <v>160981</v>
      </c>
      <c r="H193" s="15" t="n">
        <v>221358</v>
      </c>
      <c r="I193" s="34" t="n">
        <v>0.25</v>
      </c>
    </row>
    <row r="194" customFormat="false" ht="12.75" hidden="false" customHeight="false" outlineLevel="0" collapsed="false">
      <c r="A194" s="17"/>
      <c r="B194" s="35" t="n">
        <v>5032</v>
      </c>
      <c r="C194" s="14" t="s">
        <v>143</v>
      </c>
      <c r="D194" s="15" t="n">
        <v>66000</v>
      </c>
      <c r="E194" s="15" t="n">
        <v>52707</v>
      </c>
      <c r="F194" s="15" t="n">
        <v>45081</v>
      </c>
      <c r="G194" s="15" t="n">
        <v>57951</v>
      </c>
      <c r="H194" s="15" t="n">
        <v>79686</v>
      </c>
      <c r="I194" s="34" t="n">
        <v>0.09</v>
      </c>
    </row>
    <row r="195" customFormat="false" ht="12.75" hidden="false" customHeight="false" outlineLevel="0" collapsed="false">
      <c r="A195" s="17"/>
      <c r="B195" s="35" t="n">
        <v>5041</v>
      </c>
      <c r="C195" s="19" t="s">
        <v>201</v>
      </c>
      <c r="D195" s="15" t="n">
        <v>4700</v>
      </c>
      <c r="E195" s="15" t="n">
        <v>0</v>
      </c>
      <c r="F195" s="15" t="n">
        <v>4704</v>
      </c>
      <c r="G195" s="15" t="n">
        <v>1634</v>
      </c>
      <c r="H195" s="15" t="n">
        <v>0</v>
      </c>
      <c r="I195" s="16" t="s">
        <v>240</v>
      </c>
    </row>
    <row r="196" customFormat="false" ht="12.75" hidden="false" customHeight="false" outlineLevel="0" collapsed="false">
      <c r="A196" s="17"/>
      <c r="B196" s="35" t="n">
        <v>5134</v>
      </c>
      <c r="C196" s="14" t="s">
        <v>241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</row>
    <row r="197" customFormat="false" ht="12.75" hidden="false" customHeight="false" outlineLevel="0" collapsed="false">
      <c r="A197" s="17"/>
      <c r="B197" s="35" t="n">
        <v>5137</v>
      </c>
      <c r="C197" s="14" t="s">
        <v>138</v>
      </c>
      <c r="D197" s="15" t="n">
        <v>15000</v>
      </c>
      <c r="E197" s="15" t="n">
        <v>12164</v>
      </c>
      <c r="F197" s="15" t="n">
        <v>20759</v>
      </c>
      <c r="G197" s="15" t="n">
        <v>60237</v>
      </c>
      <c r="H197" s="15" t="n">
        <v>21015</v>
      </c>
      <c r="I197" s="37" t="s">
        <v>242</v>
      </c>
      <c r="J197" s="21"/>
      <c r="K197" s="21"/>
      <c r="L197" s="21"/>
      <c r="M197" s="21"/>
    </row>
    <row r="198" customFormat="false" ht="12.75" hidden="false" customHeight="false" outlineLevel="0" collapsed="false">
      <c r="A198" s="17"/>
      <c r="B198" s="35" t="n">
        <v>5138</v>
      </c>
      <c r="C198" s="14" t="s">
        <v>243</v>
      </c>
      <c r="D198" s="15" t="n">
        <v>250000</v>
      </c>
      <c r="E198" s="15" t="n">
        <v>179240.65</v>
      </c>
      <c r="F198" s="15" t="n">
        <v>178323.12</v>
      </c>
      <c r="G198" s="15" t="n">
        <v>201740.12</v>
      </c>
      <c r="H198" s="15" t="n">
        <v>190048.37</v>
      </c>
      <c r="I198" s="16" t="s">
        <v>244</v>
      </c>
    </row>
    <row r="199" customFormat="false" ht="12.75" hidden="false" customHeight="false" outlineLevel="0" collapsed="false">
      <c r="A199" s="17"/>
      <c r="B199" s="35" t="n">
        <v>5139</v>
      </c>
      <c r="C199" s="14" t="s">
        <v>144</v>
      </c>
      <c r="D199" s="15" t="n">
        <v>100000</v>
      </c>
      <c r="E199" s="15" t="n">
        <v>99269.79</v>
      </c>
      <c r="F199" s="15" t="n">
        <v>74338.77</v>
      </c>
      <c r="G199" s="15" t="n">
        <v>92071.53</v>
      </c>
      <c r="H199" s="15" t="n">
        <v>75732.29</v>
      </c>
      <c r="I199" s="3" t="s">
        <v>245</v>
      </c>
    </row>
    <row r="200" customFormat="false" ht="12.75" hidden="false" customHeight="false" outlineLevel="0" collapsed="false">
      <c r="A200" s="17"/>
      <c r="B200" s="35" t="n">
        <v>5151</v>
      </c>
      <c r="C200" s="14" t="s">
        <v>166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3" t="s">
        <v>199</v>
      </c>
    </row>
    <row r="201" customFormat="false" ht="12.75" hidden="false" customHeight="false" outlineLevel="0" collapsed="false">
      <c r="A201" s="17"/>
      <c r="B201" s="35" t="n">
        <v>5154</v>
      </c>
      <c r="C201" s="14" t="s">
        <v>167</v>
      </c>
      <c r="D201" s="15" t="n">
        <v>852000</v>
      </c>
      <c r="E201" s="15" t="n">
        <v>722907</v>
      </c>
      <c r="F201" s="15" t="n">
        <v>719602</v>
      </c>
      <c r="G201" s="15" t="n">
        <v>796390</v>
      </c>
      <c r="H201" s="15" t="n">
        <v>1094789.7</v>
      </c>
      <c r="I201" s="16" t="s">
        <v>35</v>
      </c>
    </row>
    <row r="202" customFormat="false" ht="12.75" hidden="false" customHeight="false" outlineLevel="0" collapsed="false">
      <c r="A202" s="17"/>
      <c r="B202" s="35" t="n">
        <v>5156</v>
      </c>
      <c r="C202" s="14" t="s">
        <v>246</v>
      </c>
      <c r="D202" s="15" t="n">
        <v>2000</v>
      </c>
      <c r="E202" s="15" t="n">
        <v>150</v>
      </c>
      <c r="F202" s="15" t="n">
        <v>627</v>
      </c>
      <c r="G202" s="15" t="n">
        <v>0</v>
      </c>
      <c r="H202" s="15" t="n">
        <v>1090</v>
      </c>
      <c r="I202" s="3" t="s">
        <v>247</v>
      </c>
    </row>
    <row r="203" customFormat="false" ht="12.75" hidden="false" customHeight="false" outlineLevel="0" collapsed="false">
      <c r="A203" s="17"/>
      <c r="B203" s="35" t="n">
        <v>5161</v>
      </c>
      <c r="C203" s="14" t="s">
        <v>248</v>
      </c>
      <c r="D203" s="15" t="n">
        <v>500</v>
      </c>
      <c r="E203" s="15" t="n">
        <v>127</v>
      </c>
      <c r="F203" s="15" t="n">
        <v>0</v>
      </c>
      <c r="G203" s="15" t="n">
        <v>620</v>
      </c>
      <c r="H203" s="15" t="n">
        <v>606</v>
      </c>
      <c r="I203" s="3" t="s">
        <v>52</v>
      </c>
    </row>
    <row r="204" customFormat="false" ht="12.75" hidden="false" customHeight="false" outlineLevel="0" collapsed="false">
      <c r="A204" s="17"/>
      <c r="B204" s="35" t="n">
        <v>5162</v>
      </c>
      <c r="C204" s="14" t="s">
        <v>168</v>
      </c>
      <c r="D204" s="15" t="n">
        <v>20000</v>
      </c>
      <c r="E204" s="15" t="n">
        <v>20013</v>
      </c>
      <c r="F204" s="15" t="n">
        <v>18836</v>
      </c>
      <c r="G204" s="15" t="n">
        <v>24186</v>
      </c>
      <c r="H204" s="15" t="n">
        <v>37306.2</v>
      </c>
      <c r="I204" s="16" t="s">
        <v>52</v>
      </c>
    </row>
    <row r="205" customFormat="false" ht="12.75" hidden="false" customHeight="false" outlineLevel="0" collapsed="false">
      <c r="A205" s="17"/>
      <c r="B205" s="35" t="n">
        <v>5163</v>
      </c>
      <c r="C205" s="14" t="s">
        <v>249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6" t="s">
        <v>250</v>
      </c>
    </row>
    <row r="206" customFormat="false" ht="12.75" hidden="false" customHeight="false" outlineLevel="0" collapsed="false">
      <c r="A206" s="17"/>
      <c r="B206" s="35" t="n">
        <v>5164</v>
      </c>
      <c r="C206" s="14" t="s">
        <v>180</v>
      </c>
      <c r="D206" s="15" t="n">
        <v>3000</v>
      </c>
      <c r="E206" s="15" t="n">
        <v>2891</v>
      </c>
      <c r="F206" s="15" t="n">
        <v>2888</v>
      </c>
      <c r="G206" s="15" t="n">
        <v>2888.74</v>
      </c>
      <c r="H206" s="15" t="n">
        <v>2888</v>
      </c>
      <c r="I206" s="3" t="s">
        <v>251</v>
      </c>
    </row>
    <row r="207" customFormat="false" ht="12.75" hidden="false" customHeight="false" outlineLevel="0" collapsed="false">
      <c r="A207" s="17"/>
      <c r="B207" s="35" t="n">
        <v>5167</v>
      </c>
      <c r="C207" s="14" t="s">
        <v>252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6" t="s">
        <v>253</v>
      </c>
    </row>
    <row r="208" customFormat="false" ht="12.75" hidden="false" customHeight="false" outlineLevel="0" collapsed="false">
      <c r="A208" s="17"/>
      <c r="B208" s="35" t="n">
        <v>5168</v>
      </c>
      <c r="C208" s="19" t="s">
        <v>254</v>
      </c>
      <c r="D208" s="15" t="n">
        <v>30000</v>
      </c>
      <c r="E208" s="15" t="n">
        <v>23420.5</v>
      </c>
      <c r="F208" s="15" t="n">
        <v>33616.5</v>
      </c>
      <c r="G208" s="15" t="n">
        <v>39536.5</v>
      </c>
      <c r="H208" s="15" t="n">
        <v>0</v>
      </c>
      <c r="I208" s="16" t="s">
        <v>255</v>
      </c>
    </row>
    <row r="209" customFormat="false" ht="12.75" hidden="false" customHeight="false" outlineLevel="0" collapsed="false">
      <c r="A209" s="17"/>
      <c r="B209" s="35" t="n">
        <v>5169</v>
      </c>
      <c r="C209" s="14" t="s">
        <v>135</v>
      </c>
      <c r="D209" s="15" t="n">
        <v>110000</v>
      </c>
      <c r="E209" s="15" t="n">
        <v>161203.7</v>
      </c>
      <c r="F209" s="15" t="n">
        <v>143923</v>
      </c>
      <c r="G209" s="15" t="n">
        <v>167261.86</v>
      </c>
      <c r="H209" s="15" t="n">
        <v>177670.86</v>
      </c>
      <c r="I209" s="16" t="s">
        <v>256</v>
      </c>
    </row>
    <row r="210" customFormat="false" ht="12.75" hidden="false" customHeight="false" outlineLevel="0" collapsed="false">
      <c r="A210" s="17"/>
      <c r="B210" s="35" t="n">
        <v>5171</v>
      </c>
      <c r="C210" s="14" t="s">
        <v>149</v>
      </c>
      <c r="D210" s="15" t="n">
        <v>200000</v>
      </c>
      <c r="E210" s="15" t="n">
        <v>186980</v>
      </c>
      <c r="F210" s="15" t="n">
        <v>145071.7</v>
      </c>
      <c r="G210" s="15" t="n">
        <v>82833</v>
      </c>
      <c r="H210" s="15" t="n">
        <v>80891.51</v>
      </c>
      <c r="I210" s="16" t="s">
        <v>257</v>
      </c>
    </row>
    <row r="211" customFormat="false" ht="12.75" hidden="false" customHeight="false" outlineLevel="0" collapsed="false">
      <c r="A211" s="17"/>
      <c r="B211" s="35" t="n">
        <v>5172</v>
      </c>
      <c r="C211" s="14" t="s">
        <v>258</v>
      </c>
      <c r="D211" s="15" t="n">
        <v>0</v>
      </c>
      <c r="E211" s="15" t="n">
        <v>15730</v>
      </c>
      <c r="F211" s="15" t="n">
        <v>0</v>
      </c>
      <c r="G211" s="15" t="n">
        <v>15609</v>
      </c>
      <c r="H211" s="15" t="n">
        <v>0</v>
      </c>
      <c r="I211" s="3" t="s">
        <v>46</v>
      </c>
    </row>
    <row r="212" customFormat="false" ht="12.75" hidden="false" customHeight="false" outlineLevel="0" collapsed="false">
      <c r="A212" s="17"/>
      <c r="B212" s="35" t="n">
        <v>5173</v>
      </c>
      <c r="C212" s="14" t="s">
        <v>259</v>
      </c>
      <c r="D212" s="15" t="n">
        <v>1000</v>
      </c>
      <c r="E212" s="15" t="n">
        <v>909</v>
      </c>
      <c r="F212" s="15" t="n">
        <v>0</v>
      </c>
      <c r="G212" s="15" t="n">
        <v>3245</v>
      </c>
      <c r="H212" s="15" t="n">
        <v>5358</v>
      </c>
      <c r="I212" s="3" t="s">
        <v>260</v>
      </c>
    </row>
    <row r="213" customFormat="false" ht="12.75" hidden="false" customHeight="false" outlineLevel="0" collapsed="false">
      <c r="A213" s="17"/>
      <c r="B213" s="35" t="n">
        <v>5175</v>
      </c>
      <c r="C213" s="14" t="s">
        <v>210</v>
      </c>
      <c r="D213" s="15" t="n">
        <v>1000</v>
      </c>
      <c r="E213" s="15" t="n">
        <v>7942</v>
      </c>
      <c r="F213" s="15" t="n">
        <v>11151</v>
      </c>
      <c r="G213" s="15" t="n">
        <v>3235</v>
      </c>
      <c r="H213" s="15" t="n">
        <v>4093</v>
      </c>
      <c r="I213" s="16" t="s">
        <v>261</v>
      </c>
    </row>
    <row r="214" customFormat="false" ht="12.75" hidden="false" customHeight="false" outlineLevel="0" collapsed="false">
      <c r="A214" s="17"/>
      <c r="B214" s="35" t="n">
        <v>5192</v>
      </c>
      <c r="C214" s="14" t="s">
        <v>171</v>
      </c>
      <c r="D214" s="15" t="n">
        <v>0</v>
      </c>
      <c r="E214" s="15" t="n">
        <v>0</v>
      </c>
      <c r="F214" s="15" t="n">
        <v>5000</v>
      </c>
      <c r="G214" s="15" t="n">
        <v>7747</v>
      </c>
      <c r="H214" s="15" t="n">
        <v>7183</v>
      </c>
      <c r="I214" s="16" t="s">
        <v>262</v>
      </c>
    </row>
    <row r="215" customFormat="false" ht="12.75" hidden="false" customHeight="false" outlineLevel="0" collapsed="false">
      <c r="A215" s="17"/>
      <c r="B215" s="35" t="n">
        <v>5424</v>
      </c>
      <c r="C215" s="14" t="s">
        <v>263</v>
      </c>
      <c r="D215" s="15" t="n">
        <v>0</v>
      </c>
      <c r="E215" s="15" t="n">
        <v>5948</v>
      </c>
      <c r="F215" s="15" t="n">
        <v>4977</v>
      </c>
      <c r="G215" s="15" t="n">
        <v>0</v>
      </c>
      <c r="H215" s="15" t="n">
        <v>1387</v>
      </c>
      <c r="I215" s="3" t="s">
        <v>264</v>
      </c>
    </row>
    <row r="216" customFormat="false" ht="12.75" hidden="false" customHeight="false" outlineLevel="0" collapsed="false">
      <c r="A216" s="17"/>
      <c r="B216" s="35" t="n">
        <v>5494</v>
      </c>
      <c r="C216" s="19" t="s">
        <v>265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3" t="s">
        <v>46</v>
      </c>
    </row>
    <row r="217" customFormat="false" ht="12.75" hidden="false" customHeight="false" outlineLevel="0" collapsed="false">
      <c r="A217" s="17"/>
      <c r="B217" s="35" t="n">
        <v>6121</v>
      </c>
      <c r="C217" s="14" t="s">
        <v>151</v>
      </c>
      <c r="D217" s="15" t="n">
        <v>50000</v>
      </c>
      <c r="E217" s="15" t="n">
        <v>0</v>
      </c>
      <c r="F217" s="15" t="n">
        <v>0</v>
      </c>
      <c r="G217" s="15" t="n">
        <v>0</v>
      </c>
      <c r="H217" s="15" t="n">
        <v>0</v>
      </c>
      <c r="I217" s="3" t="s">
        <v>266</v>
      </c>
    </row>
    <row r="218" customFormat="false" ht="12.75" hidden="false" customHeight="false" outlineLevel="0" collapsed="false">
      <c r="A218" s="17"/>
      <c r="B218" s="35" t="n">
        <v>6122</v>
      </c>
      <c r="C218" s="14" t="s">
        <v>152</v>
      </c>
      <c r="D218" s="15" t="n">
        <v>0</v>
      </c>
      <c r="E218" s="15" t="n">
        <v>68849</v>
      </c>
      <c r="F218" s="15" t="n">
        <v>0</v>
      </c>
      <c r="G218" s="15" t="n">
        <v>0</v>
      </c>
      <c r="H218" s="15" t="n">
        <v>0</v>
      </c>
      <c r="I218" s="3" t="s">
        <v>46</v>
      </c>
    </row>
    <row r="219" customFormat="false" ht="12.75" hidden="false" customHeight="false" outlineLevel="0" collapsed="false">
      <c r="A219" s="13" t="s">
        <v>48</v>
      </c>
      <c r="B219" s="14" t="n">
        <v>5137</v>
      </c>
      <c r="C219" s="14" t="s">
        <v>138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3" t="s">
        <v>46</v>
      </c>
    </row>
    <row r="220" customFormat="false" ht="12.75" hidden="false" customHeight="false" outlineLevel="0" collapsed="false">
      <c r="A220" s="17"/>
      <c r="B220" s="35" t="n">
        <v>5162</v>
      </c>
      <c r="C220" s="14" t="s">
        <v>168</v>
      </c>
      <c r="D220" s="15" t="n">
        <v>2000</v>
      </c>
      <c r="E220" s="15" t="n">
        <v>971</v>
      </c>
      <c r="F220" s="15" t="n">
        <v>0</v>
      </c>
      <c r="G220" s="15" t="n">
        <v>0</v>
      </c>
      <c r="H220" s="15" t="n">
        <v>292</v>
      </c>
      <c r="I220" s="3" t="s">
        <v>35</v>
      </c>
    </row>
    <row r="221" customFormat="false" ht="12.75" hidden="false" customHeight="false" outlineLevel="0" collapsed="false">
      <c r="A221" s="17"/>
      <c r="B221" s="35" t="n">
        <v>5169</v>
      </c>
      <c r="C221" s="14" t="s">
        <v>135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3" t="s">
        <v>46</v>
      </c>
    </row>
    <row r="222" customFormat="false" ht="12.75" hidden="false" customHeight="false" outlineLevel="0" collapsed="false">
      <c r="A222" s="17"/>
      <c r="B222" s="35" t="n">
        <v>5171</v>
      </c>
      <c r="C222" s="14" t="s">
        <v>149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3" t="s">
        <v>46</v>
      </c>
    </row>
    <row r="223" customFormat="false" ht="12.75" hidden="false" customHeight="false" outlineLevel="0" collapsed="false">
      <c r="A223" s="36"/>
      <c r="B223" s="35" t="n">
        <v>6122</v>
      </c>
      <c r="C223" s="14" t="s">
        <v>152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3" t="s">
        <v>46</v>
      </c>
    </row>
    <row r="224" customFormat="false" ht="12.75" hidden="false" customHeight="false" outlineLevel="0" collapsed="false">
      <c r="A224" s="14" t="s">
        <v>267</v>
      </c>
      <c r="B224" s="35" t="n">
        <v>5229</v>
      </c>
      <c r="C224" s="14" t="s">
        <v>204</v>
      </c>
      <c r="D224" s="15" t="n">
        <v>10000</v>
      </c>
      <c r="E224" s="15" t="n">
        <v>10000</v>
      </c>
      <c r="F224" s="15" t="n">
        <v>0</v>
      </c>
      <c r="G224" s="15" t="n">
        <v>0</v>
      </c>
      <c r="H224" s="15" t="n">
        <v>0</v>
      </c>
      <c r="I224" s="3" t="s">
        <v>268</v>
      </c>
    </row>
    <row r="225" customFormat="false" ht="12.75" hidden="false" customHeight="false" outlineLevel="0" collapsed="false">
      <c r="A225" s="17" t="s">
        <v>50</v>
      </c>
      <c r="B225" s="14" t="n">
        <v>5137</v>
      </c>
      <c r="C225" s="14" t="s">
        <v>138</v>
      </c>
      <c r="D225" s="15" t="n">
        <v>30000</v>
      </c>
      <c r="E225" s="15" t="n">
        <v>6040</v>
      </c>
      <c r="F225" s="15" t="n">
        <v>16984</v>
      </c>
      <c r="G225" s="15" t="n">
        <v>0</v>
      </c>
      <c r="H225" s="15" t="n">
        <v>0</v>
      </c>
      <c r="I225" s="3" t="s">
        <v>269</v>
      </c>
    </row>
    <row r="226" customFormat="false" ht="12.75" hidden="false" customHeight="false" outlineLevel="0" collapsed="false">
      <c r="A226" s="17"/>
      <c r="B226" s="14" t="n">
        <v>5139</v>
      </c>
      <c r="C226" s="14" t="s">
        <v>144</v>
      </c>
      <c r="D226" s="15" t="n">
        <v>10000</v>
      </c>
      <c r="E226" s="15" t="n">
        <v>7763.1</v>
      </c>
      <c r="F226" s="15" t="n">
        <v>2630</v>
      </c>
      <c r="G226" s="15" t="n">
        <v>13598</v>
      </c>
      <c r="H226" s="15" t="n">
        <v>1288</v>
      </c>
      <c r="I226" s="16" t="s">
        <v>270</v>
      </c>
    </row>
    <row r="227" customFormat="false" ht="12.75" hidden="false" customHeight="false" outlineLevel="0" collapsed="false">
      <c r="A227" s="17"/>
      <c r="B227" s="14" t="n">
        <v>5151</v>
      </c>
      <c r="C227" s="14" t="s">
        <v>166</v>
      </c>
      <c r="D227" s="15" t="n">
        <v>20000</v>
      </c>
      <c r="E227" s="15" t="n">
        <v>24506</v>
      </c>
      <c r="F227" s="15" t="n">
        <v>18664</v>
      </c>
      <c r="G227" s="15" t="n">
        <v>16424</v>
      </c>
      <c r="H227" s="15" t="n">
        <v>17820</v>
      </c>
      <c r="I227" s="3" t="s">
        <v>271</v>
      </c>
    </row>
    <row r="228" customFormat="false" ht="12.75" hidden="false" customHeight="false" outlineLevel="0" collapsed="false">
      <c r="A228" s="17"/>
      <c r="B228" s="14" t="n">
        <v>5154</v>
      </c>
      <c r="C228" s="14" t="s">
        <v>167</v>
      </c>
      <c r="D228" s="15" t="n">
        <v>30000</v>
      </c>
      <c r="E228" s="15" t="n">
        <v>40711.11</v>
      </c>
      <c r="F228" s="15" t="n">
        <v>21763</v>
      </c>
      <c r="G228" s="15" t="n">
        <v>59797</v>
      </c>
      <c r="H228" s="15" t="n">
        <v>43086.9</v>
      </c>
      <c r="I228" s="16" t="s">
        <v>272</v>
      </c>
    </row>
    <row r="229" customFormat="false" ht="12.75" hidden="false" customHeight="false" outlineLevel="0" collapsed="false">
      <c r="A229" s="17"/>
      <c r="B229" s="14" t="n">
        <v>5169</v>
      </c>
      <c r="C229" s="14" t="s">
        <v>135</v>
      </c>
      <c r="D229" s="15" t="n">
        <v>10000</v>
      </c>
      <c r="E229" s="15" t="n">
        <v>10114</v>
      </c>
      <c r="F229" s="15" t="n">
        <v>3865</v>
      </c>
      <c r="G229" s="15" t="n">
        <v>9020</v>
      </c>
      <c r="H229" s="15" t="n">
        <v>16172</v>
      </c>
      <c r="I229" s="16" t="s">
        <v>273</v>
      </c>
    </row>
    <row r="230" customFormat="false" ht="12.75" hidden="false" customHeight="false" outlineLevel="0" collapsed="false">
      <c r="A230" s="17"/>
      <c r="B230" s="14" t="n">
        <v>5171</v>
      </c>
      <c r="C230" s="14" t="s">
        <v>149</v>
      </c>
      <c r="D230" s="15" t="n">
        <v>100000</v>
      </c>
      <c r="E230" s="15" t="n">
        <v>148304</v>
      </c>
      <c r="F230" s="15" t="n">
        <v>60053.07</v>
      </c>
      <c r="G230" s="15" t="n">
        <v>98076</v>
      </c>
      <c r="H230" s="15" t="n">
        <v>111430.6</v>
      </c>
      <c r="I230" s="16" t="s">
        <v>274</v>
      </c>
    </row>
    <row r="231" customFormat="false" ht="12.75" hidden="false" customHeight="false" outlineLevel="0" collapsed="false">
      <c r="A231" s="17"/>
      <c r="B231" s="14" t="n">
        <v>5192</v>
      </c>
      <c r="C231" s="14" t="s">
        <v>275</v>
      </c>
      <c r="D231" s="15" t="n">
        <v>0</v>
      </c>
      <c r="E231" s="15" t="n">
        <v>15018</v>
      </c>
      <c r="F231" s="15" t="n">
        <v>3981</v>
      </c>
      <c r="G231" s="15" t="n">
        <v>8286</v>
      </c>
      <c r="H231" s="15" t="n">
        <v>4662</v>
      </c>
      <c r="I231" s="3" t="s">
        <v>276</v>
      </c>
    </row>
    <row r="232" customFormat="false" ht="12.75" hidden="false" customHeight="false" outlineLevel="0" collapsed="false">
      <c r="A232" s="17"/>
      <c r="B232" s="14" t="n">
        <v>5493</v>
      </c>
      <c r="C232" s="14" t="s">
        <v>277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623910</v>
      </c>
      <c r="I232" s="3" t="s">
        <v>278</v>
      </c>
    </row>
    <row r="233" customFormat="false" ht="12.75" hidden="false" customHeight="false" outlineLevel="0" collapsed="false">
      <c r="A233" s="13" t="s">
        <v>98</v>
      </c>
      <c r="B233" s="14" t="n">
        <v>5021</v>
      </c>
      <c r="C233" s="14" t="s">
        <v>140</v>
      </c>
      <c r="D233" s="15" t="n">
        <v>25000</v>
      </c>
      <c r="E233" s="15" t="n">
        <v>21000</v>
      </c>
      <c r="F233" s="15" t="n">
        <v>21000</v>
      </c>
      <c r="G233" s="15" t="n">
        <v>21000</v>
      </c>
      <c r="H233" s="15" t="n">
        <v>21000</v>
      </c>
      <c r="I233" s="3" t="s">
        <v>279</v>
      </c>
    </row>
    <row r="234" customFormat="false" ht="12.75" hidden="false" customHeight="false" outlineLevel="0" collapsed="false">
      <c r="A234" s="17"/>
      <c r="B234" s="14" t="n">
        <v>5031</v>
      </c>
      <c r="C234" s="14" t="s">
        <v>142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34" t="s">
        <v>280</v>
      </c>
    </row>
    <row r="235" customFormat="false" ht="12.75" hidden="false" customHeight="false" outlineLevel="0" collapsed="false">
      <c r="A235" s="17"/>
      <c r="B235" s="14" t="n">
        <v>5032</v>
      </c>
      <c r="C235" s="14" t="s">
        <v>143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34" t="s">
        <v>281</v>
      </c>
    </row>
    <row r="236" customFormat="false" ht="12.75" hidden="false" customHeight="false" outlineLevel="0" collapsed="false">
      <c r="A236" s="17"/>
      <c r="B236" s="14" t="n">
        <v>5139</v>
      </c>
      <c r="C236" s="14" t="s">
        <v>144</v>
      </c>
      <c r="D236" s="15" t="n">
        <v>0</v>
      </c>
      <c r="E236" s="15" t="n">
        <v>3089</v>
      </c>
      <c r="F236" s="15" t="n">
        <v>0</v>
      </c>
      <c r="G236" s="15" t="n">
        <v>0</v>
      </c>
      <c r="H236" s="15" t="n">
        <v>42401</v>
      </c>
      <c r="I236" s="3" t="s">
        <v>282</v>
      </c>
    </row>
    <row r="237" customFormat="false" ht="12.75" hidden="false" customHeight="false" outlineLevel="0" collapsed="false">
      <c r="A237" s="17"/>
      <c r="B237" s="14" t="n">
        <v>5154</v>
      </c>
      <c r="C237" s="14" t="s">
        <v>167</v>
      </c>
      <c r="D237" s="15" t="n">
        <v>481000</v>
      </c>
      <c r="E237" s="15" t="n">
        <v>405826</v>
      </c>
      <c r="F237" s="15" t="n">
        <v>381650</v>
      </c>
      <c r="G237" s="15" t="n">
        <v>407246</v>
      </c>
      <c r="H237" s="15" t="n">
        <v>625379.9</v>
      </c>
      <c r="I237" s="3" t="s">
        <v>283</v>
      </c>
    </row>
    <row r="238" customFormat="false" ht="12.75" hidden="false" customHeight="false" outlineLevel="0" collapsed="false">
      <c r="A238" s="17"/>
      <c r="B238" s="14" t="n">
        <v>5169</v>
      </c>
      <c r="C238" s="14" t="s">
        <v>135</v>
      </c>
      <c r="D238" s="15" t="n">
        <v>10000</v>
      </c>
      <c r="E238" s="15" t="n">
        <v>8428</v>
      </c>
      <c r="F238" s="15" t="n">
        <v>19549</v>
      </c>
      <c r="G238" s="15" t="n">
        <v>14155</v>
      </c>
      <c r="H238" s="15" t="n">
        <v>32022</v>
      </c>
      <c r="I238" s="16" t="s">
        <v>284</v>
      </c>
    </row>
    <row r="239" customFormat="false" ht="12.75" hidden="false" customHeight="false" outlineLevel="0" collapsed="false">
      <c r="A239" s="17"/>
      <c r="B239" s="14" t="n">
        <v>5171</v>
      </c>
      <c r="C239" s="14" t="s">
        <v>149</v>
      </c>
      <c r="D239" s="15" t="n">
        <v>200000</v>
      </c>
      <c r="E239" s="15" t="n">
        <v>544416</v>
      </c>
      <c r="F239" s="15" t="n">
        <v>173224</v>
      </c>
      <c r="G239" s="15" t="n">
        <v>121261</v>
      </c>
      <c r="H239" s="15" t="n">
        <v>276441</v>
      </c>
      <c r="I239" s="16" t="s">
        <v>285</v>
      </c>
    </row>
    <row r="240" customFormat="false" ht="12.75" hidden="false" customHeight="false" outlineLevel="0" collapsed="false">
      <c r="A240" s="17"/>
      <c r="B240" s="14" t="n">
        <v>6121</v>
      </c>
      <c r="C240" s="14" t="s">
        <v>15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3" t="s">
        <v>46</v>
      </c>
    </row>
    <row r="241" customFormat="false" ht="12.75" hidden="false" customHeight="false" outlineLevel="0" collapsed="false">
      <c r="A241" s="36"/>
      <c r="B241" s="14" t="n">
        <v>6122</v>
      </c>
      <c r="C241" s="14" t="s">
        <v>152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3" t="s">
        <v>46</v>
      </c>
    </row>
    <row r="242" customFormat="false" ht="12.75" hidden="false" customHeight="false" outlineLevel="0" collapsed="false">
      <c r="A242" s="13" t="s">
        <v>51</v>
      </c>
      <c r="B242" s="14" t="n">
        <v>5011</v>
      </c>
      <c r="C242" s="14" t="s">
        <v>234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3" t="s">
        <v>286</v>
      </c>
    </row>
    <row r="243" customFormat="false" ht="12.75" hidden="false" customHeight="false" outlineLevel="0" collapsed="false">
      <c r="A243" s="39"/>
      <c r="B243" s="14" t="n">
        <v>5021</v>
      </c>
      <c r="C243" s="14" t="s">
        <v>14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6" t="s">
        <v>286</v>
      </c>
    </row>
    <row r="244" customFormat="false" ht="12.75" hidden="false" customHeight="false" outlineLevel="0" collapsed="false">
      <c r="A244" s="39"/>
      <c r="B244" s="14" t="n">
        <v>5031</v>
      </c>
      <c r="C244" s="14" t="s">
        <v>142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34" t="n">
        <v>0.25</v>
      </c>
    </row>
    <row r="245" customFormat="false" ht="12.75" hidden="false" customHeight="false" outlineLevel="0" collapsed="false">
      <c r="A245" s="39"/>
      <c r="B245" s="14" t="n">
        <v>5032</v>
      </c>
      <c r="C245" s="14" t="s">
        <v>143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34" t="n">
        <v>0.09</v>
      </c>
    </row>
    <row r="246" customFormat="false" ht="12.75" hidden="false" customHeight="false" outlineLevel="0" collapsed="false">
      <c r="A246" s="39"/>
      <c r="B246" s="14" t="n">
        <v>5134</v>
      </c>
      <c r="C246" s="14" t="s">
        <v>241</v>
      </c>
      <c r="D246" s="15" t="n">
        <v>5000</v>
      </c>
      <c r="E246" s="15" t="n">
        <v>0</v>
      </c>
      <c r="F246" s="15" t="n">
        <v>0</v>
      </c>
      <c r="G246" s="15" t="n">
        <v>4307</v>
      </c>
      <c r="H246" s="15" t="n">
        <v>0</v>
      </c>
      <c r="I246" s="33" t="s">
        <v>287</v>
      </c>
    </row>
    <row r="247" customFormat="false" ht="12.75" hidden="false" customHeight="false" outlineLevel="0" collapsed="false">
      <c r="A247" s="39"/>
      <c r="B247" s="14" t="n">
        <v>5139</v>
      </c>
      <c r="C247" s="14" t="s">
        <v>144</v>
      </c>
      <c r="D247" s="15" t="n">
        <v>5000</v>
      </c>
      <c r="E247" s="15" t="n">
        <v>1169</v>
      </c>
      <c r="F247" s="15" t="n">
        <v>748</v>
      </c>
      <c r="G247" s="15" t="n">
        <v>3402</v>
      </c>
      <c r="H247" s="15" t="n">
        <v>3539</v>
      </c>
      <c r="I247" s="16" t="s">
        <v>288</v>
      </c>
    </row>
    <row r="248" customFormat="false" ht="12.75" hidden="false" customHeight="false" outlineLevel="0" collapsed="false">
      <c r="A248" s="39"/>
      <c r="B248" s="14" t="n">
        <v>5164</v>
      </c>
      <c r="C248" s="14" t="s">
        <v>180</v>
      </c>
      <c r="D248" s="15" t="n">
        <v>11400</v>
      </c>
      <c r="E248" s="15" t="n">
        <v>11071.5</v>
      </c>
      <c r="F248" s="15" t="n">
        <v>11041.25</v>
      </c>
      <c r="G248" s="15" t="n">
        <v>11041.25</v>
      </c>
      <c r="H248" s="15" t="n">
        <v>11033.5</v>
      </c>
      <c r="I248" s="3" t="s">
        <v>289</v>
      </c>
    </row>
    <row r="249" customFormat="false" ht="12.75" hidden="false" customHeight="false" outlineLevel="0" collapsed="false">
      <c r="A249" s="39"/>
      <c r="B249" s="14" t="n">
        <v>5167</v>
      </c>
      <c r="C249" s="14" t="s">
        <v>252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</row>
    <row r="250" customFormat="false" ht="12.75" hidden="false" customHeight="false" outlineLevel="0" collapsed="false">
      <c r="A250" s="17"/>
      <c r="B250" s="14" t="n">
        <v>5169</v>
      </c>
      <c r="C250" s="14" t="s">
        <v>135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6" t="s">
        <v>290</v>
      </c>
    </row>
    <row r="251" customFormat="false" ht="12.75" hidden="false" customHeight="false" outlineLevel="0" collapsed="false">
      <c r="A251" s="17"/>
      <c r="B251" s="14" t="n">
        <v>5171</v>
      </c>
      <c r="C251" s="14" t="s">
        <v>149</v>
      </c>
      <c r="D251" s="15" t="n">
        <v>200000</v>
      </c>
      <c r="E251" s="15" t="n">
        <v>0</v>
      </c>
      <c r="F251" s="15" t="n">
        <v>0</v>
      </c>
      <c r="G251" s="15" t="n">
        <v>0</v>
      </c>
      <c r="H251" s="15" t="n">
        <v>0</v>
      </c>
      <c r="I251" s="20" t="s">
        <v>291</v>
      </c>
    </row>
    <row r="252" customFormat="false" ht="12.75" hidden="false" customHeight="false" outlineLevel="0" collapsed="false">
      <c r="A252" s="17"/>
      <c r="B252" s="14" t="n">
        <v>5424</v>
      </c>
      <c r="C252" s="14" t="s">
        <v>263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6" t="s">
        <v>286</v>
      </c>
    </row>
    <row r="253" customFormat="false" ht="12.75" hidden="false" customHeight="false" outlineLevel="0" collapsed="false">
      <c r="A253" s="17"/>
      <c r="B253" s="14" t="n">
        <v>6121</v>
      </c>
      <c r="C253" s="19" t="s">
        <v>151</v>
      </c>
      <c r="D253" s="15" t="n">
        <v>100000</v>
      </c>
      <c r="E253" s="15" t="n">
        <v>0</v>
      </c>
      <c r="F253" s="15" t="n">
        <v>0</v>
      </c>
      <c r="G253" s="15" t="n">
        <v>0</v>
      </c>
      <c r="H253" s="15" t="n">
        <v>0</v>
      </c>
      <c r="I253" s="3" t="s">
        <v>292</v>
      </c>
    </row>
    <row r="254" customFormat="false" ht="12.75" hidden="false" customHeight="false" outlineLevel="0" collapsed="false">
      <c r="A254" s="13" t="s">
        <v>293</v>
      </c>
      <c r="B254" s="35" t="n">
        <v>6119</v>
      </c>
      <c r="C254" s="14" t="s">
        <v>294</v>
      </c>
      <c r="D254" s="15" t="n">
        <v>50000</v>
      </c>
      <c r="E254" s="15" t="n">
        <v>0</v>
      </c>
      <c r="F254" s="15" t="n">
        <v>175450</v>
      </c>
      <c r="G254" s="15" t="n">
        <v>235950</v>
      </c>
      <c r="H254" s="15" t="n">
        <v>0</v>
      </c>
      <c r="I254" s="37" t="s">
        <v>295</v>
      </c>
    </row>
    <row r="255" customFormat="false" ht="12.75" hidden="false" customHeight="false" outlineLevel="0" collapsed="false">
      <c r="A255" s="36"/>
      <c r="B255" s="35" t="n">
        <v>5169</v>
      </c>
      <c r="C255" s="14" t="s">
        <v>135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</row>
    <row r="256" customFormat="false" ht="12.75" hidden="false" customHeight="false" outlineLevel="0" collapsed="false">
      <c r="A256" s="17" t="s">
        <v>53</v>
      </c>
      <c r="B256" s="14" t="n">
        <v>5011</v>
      </c>
      <c r="C256" s="14" t="s">
        <v>234</v>
      </c>
      <c r="D256" s="15" t="n">
        <v>800000</v>
      </c>
      <c r="E256" s="15" t="n">
        <v>772962</v>
      </c>
      <c r="F256" s="15" t="n">
        <v>780706</v>
      </c>
      <c r="G256" s="15" t="n">
        <v>974342</v>
      </c>
      <c r="H256" s="15" t="n">
        <v>1018445.69</v>
      </c>
      <c r="I256" s="16" t="s">
        <v>296</v>
      </c>
    </row>
    <row r="257" customFormat="false" ht="12.75" hidden="false" customHeight="false" outlineLevel="0" collapsed="false">
      <c r="A257" s="17"/>
      <c r="B257" s="14" t="n">
        <v>5021</v>
      </c>
      <c r="C257" s="14" t="s">
        <v>237</v>
      </c>
      <c r="D257" s="15" t="n">
        <v>150000</v>
      </c>
      <c r="E257" s="15" t="n">
        <v>0</v>
      </c>
      <c r="F257" s="15" t="n">
        <v>882</v>
      </c>
      <c r="G257" s="15" t="n">
        <v>0</v>
      </c>
      <c r="H257" s="15" t="n">
        <v>9900</v>
      </c>
      <c r="I257" s="3" t="s">
        <v>297</v>
      </c>
    </row>
    <row r="258" customFormat="false" ht="12.75" hidden="false" customHeight="false" outlineLevel="0" collapsed="false">
      <c r="A258" s="17"/>
      <c r="B258" s="14" t="n">
        <v>5031</v>
      </c>
      <c r="C258" s="14" t="s">
        <v>142</v>
      </c>
      <c r="D258" s="15" t="n">
        <v>237000</v>
      </c>
      <c r="E258" s="15" t="n">
        <v>192117</v>
      </c>
      <c r="F258" s="15" t="n">
        <v>193930</v>
      </c>
      <c r="G258" s="15" t="n">
        <v>248260</v>
      </c>
      <c r="H258" s="15" t="n">
        <v>244271.67</v>
      </c>
      <c r="I258" s="34" t="n">
        <v>0.25</v>
      </c>
    </row>
    <row r="259" customFormat="false" ht="12.75" hidden="false" customHeight="false" outlineLevel="0" collapsed="false">
      <c r="A259" s="17"/>
      <c r="B259" s="14" t="n">
        <v>5032</v>
      </c>
      <c r="C259" s="14" t="s">
        <v>298</v>
      </c>
      <c r="D259" s="15" t="n">
        <v>85000</v>
      </c>
      <c r="E259" s="15" t="n">
        <v>69160</v>
      </c>
      <c r="F259" s="15" t="n">
        <v>69815</v>
      </c>
      <c r="G259" s="15" t="n">
        <v>90045</v>
      </c>
      <c r="H259" s="15" t="n">
        <v>87987.64</v>
      </c>
      <c r="I259" s="34" t="n">
        <v>0.09</v>
      </c>
    </row>
    <row r="260" customFormat="false" ht="12.75" hidden="false" customHeight="false" outlineLevel="0" collapsed="false">
      <c r="A260" s="17"/>
      <c r="B260" s="14" t="n">
        <v>5134</v>
      </c>
      <c r="C260" s="14" t="s">
        <v>241</v>
      </c>
      <c r="D260" s="15" t="n">
        <v>20000</v>
      </c>
      <c r="E260" s="15" t="n">
        <v>0</v>
      </c>
      <c r="F260" s="15" t="n">
        <v>18725</v>
      </c>
      <c r="G260" s="15" t="n">
        <v>14520</v>
      </c>
      <c r="H260" s="15" t="n">
        <v>14667</v>
      </c>
      <c r="I260" s="3" t="s">
        <v>299</v>
      </c>
    </row>
    <row r="261" customFormat="false" ht="12.75" hidden="false" customHeight="false" outlineLevel="0" collapsed="false">
      <c r="A261" s="17"/>
      <c r="B261" s="14" t="n">
        <v>5137</v>
      </c>
      <c r="C261" s="14" t="s">
        <v>138</v>
      </c>
      <c r="D261" s="15" t="n">
        <v>40000</v>
      </c>
      <c r="E261" s="15" t="n">
        <v>21892</v>
      </c>
      <c r="F261" s="15" t="n">
        <v>18856</v>
      </c>
      <c r="G261" s="15" t="n">
        <v>80661</v>
      </c>
      <c r="H261" s="15" t="n">
        <v>124707</v>
      </c>
      <c r="I261" s="20" t="s">
        <v>300</v>
      </c>
    </row>
    <row r="262" customFormat="false" ht="12.75" hidden="false" customHeight="false" outlineLevel="0" collapsed="false">
      <c r="A262" s="17"/>
      <c r="B262" s="14" t="n">
        <v>5139</v>
      </c>
      <c r="C262" s="14" t="s">
        <v>144</v>
      </c>
      <c r="D262" s="15" t="n">
        <v>350000</v>
      </c>
      <c r="E262" s="15" t="n">
        <v>361290.95</v>
      </c>
      <c r="F262" s="15" t="n">
        <v>218047.19</v>
      </c>
      <c r="G262" s="15" t="n">
        <v>404857.73</v>
      </c>
      <c r="H262" s="15" t="n">
        <v>326554.25</v>
      </c>
      <c r="I262" s="16" t="s">
        <v>301</v>
      </c>
    </row>
    <row r="263" customFormat="false" ht="12.75" hidden="false" customHeight="false" outlineLevel="0" collapsed="false">
      <c r="A263" s="17"/>
      <c r="B263" s="14" t="n">
        <v>5154</v>
      </c>
      <c r="C263" s="14" t="s">
        <v>167</v>
      </c>
      <c r="D263" s="15" t="n">
        <v>50000</v>
      </c>
      <c r="E263" s="15" t="n">
        <v>24804.71</v>
      </c>
      <c r="F263" s="15" t="n">
        <v>36697.49</v>
      </c>
      <c r="G263" s="15" t="n">
        <v>33781.2</v>
      </c>
      <c r="H263" s="15" t="n">
        <v>31903.37</v>
      </c>
      <c r="I263" s="3" t="s">
        <v>302</v>
      </c>
    </row>
    <row r="264" customFormat="false" ht="12.75" hidden="false" customHeight="false" outlineLevel="0" collapsed="false">
      <c r="A264" s="17"/>
      <c r="B264" s="14" t="n">
        <v>5156</v>
      </c>
      <c r="C264" s="14" t="s">
        <v>246</v>
      </c>
      <c r="D264" s="15" t="n">
        <v>150000</v>
      </c>
      <c r="E264" s="15" t="n">
        <v>111441</v>
      </c>
      <c r="F264" s="15" t="n">
        <v>128341</v>
      </c>
      <c r="G264" s="15" t="n">
        <v>178729</v>
      </c>
      <c r="H264" s="15" t="n">
        <v>111972</v>
      </c>
      <c r="I264" s="16" t="s">
        <v>303</v>
      </c>
    </row>
    <row r="265" customFormat="false" ht="12.75" hidden="false" customHeight="true" outlineLevel="0" collapsed="false">
      <c r="A265" s="17"/>
      <c r="B265" s="14" t="n">
        <v>5162</v>
      </c>
      <c r="C265" s="14" t="s">
        <v>168</v>
      </c>
      <c r="D265" s="15" t="n">
        <v>31000</v>
      </c>
      <c r="E265" s="15" t="n">
        <v>26675</v>
      </c>
      <c r="F265" s="15" t="n">
        <v>22836</v>
      </c>
      <c r="G265" s="15" t="n">
        <v>19986</v>
      </c>
      <c r="H265" s="15" t="n">
        <v>14404.5</v>
      </c>
      <c r="I265" s="16" t="s">
        <v>304</v>
      </c>
    </row>
    <row r="266" customFormat="false" ht="12.75" hidden="false" customHeight="true" outlineLevel="0" collapsed="false">
      <c r="A266" s="17"/>
      <c r="B266" s="14" t="n">
        <v>5163</v>
      </c>
      <c r="C266" s="14" t="s">
        <v>249</v>
      </c>
      <c r="D266" s="15" t="n">
        <v>450000</v>
      </c>
      <c r="E266" s="15" t="n">
        <v>452006</v>
      </c>
      <c r="F266" s="15" t="n">
        <v>447714</v>
      </c>
      <c r="G266" s="15" t="n">
        <v>478613</v>
      </c>
      <c r="H266" s="15" t="n">
        <v>313779</v>
      </c>
      <c r="I266" s="16" t="s">
        <v>305</v>
      </c>
    </row>
    <row r="267" customFormat="false" ht="12.75" hidden="false" customHeight="false" outlineLevel="0" collapsed="false">
      <c r="A267" s="17"/>
      <c r="B267" s="14" t="n">
        <v>5164</v>
      </c>
      <c r="C267" s="14" t="s">
        <v>180</v>
      </c>
      <c r="D267" s="15" t="n">
        <v>100000</v>
      </c>
      <c r="E267" s="15" t="n">
        <v>64140</v>
      </c>
      <c r="F267" s="15" t="n">
        <v>58140</v>
      </c>
      <c r="G267" s="15" t="n">
        <v>58471</v>
      </c>
      <c r="H267" s="15" t="n">
        <v>54971</v>
      </c>
      <c r="I267" s="16" t="s">
        <v>306</v>
      </c>
    </row>
    <row r="268" customFormat="false" ht="12.75" hidden="false" customHeight="false" outlineLevel="0" collapsed="false">
      <c r="A268" s="17"/>
      <c r="B268" s="14" t="n">
        <v>5167</v>
      </c>
      <c r="C268" s="14" t="s">
        <v>252</v>
      </c>
      <c r="D268" s="15" t="n">
        <v>10000</v>
      </c>
      <c r="E268" s="15" t="n">
        <v>3449</v>
      </c>
      <c r="F268" s="15" t="n">
        <v>7517</v>
      </c>
      <c r="G268" s="15" t="n">
        <v>6781</v>
      </c>
      <c r="H268" s="15" t="n">
        <v>28500</v>
      </c>
      <c r="I268" s="3" t="s">
        <v>307</v>
      </c>
    </row>
    <row r="269" customFormat="false" ht="12.75" hidden="false" customHeight="false" outlineLevel="0" collapsed="false">
      <c r="A269" s="17"/>
      <c r="B269" s="14" t="n">
        <v>5168</v>
      </c>
      <c r="C269" s="19" t="s">
        <v>254</v>
      </c>
      <c r="D269" s="15" t="n">
        <v>23200</v>
      </c>
      <c r="E269" s="15" t="n">
        <v>16808</v>
      </c>
      <c r="F269" s="15" t="n">
        <v>14217</v>
      </c>
      <c r="G269" s="15" t="n">
        <v>13007.5</v>
      </c>
      <c r="H269" s="15" t="n">
        <v>0</v>
      </c>
      <c r="I269" s="16" t="s">
        <v>308</v>
      </c>
    </row>
    <row r="270" customFormat="false" ht="12.75" hidden="false" customHeight="false" outlineLevel="0" collapsed="false">
      <c r="A270" s="17"/>
      <c r="B270" s="14" t="n">
        <v>5169</v>
      </c>
      <c r="C270" s="14" t="s">
        <v>135</v>
      </c>
      <c r="D270" s="15" t="n">
        <v>350000</v>
      </c>
      <c r="E270" s="15" t="n">
        <v>361958</v>
      </c>
      <c r="F270" s="15" t="n">
        <v>211383.5</v>
      </c>
      <c r="G270" s="15" t="n">
        <v>430879.5</v>
      </c>
      <c r="H270" s="15" t="n">
        <v>376246.86</v>
      </c>
      <c r="I270" s="16" t="s">
        <v>309</v>
      </c>
    </row>
    <row r="271" customFormat="false" ht="12.75" hidden="false" customHeight="false" outlineLevel="0" collapsed="false">
      <c r="A271" s="17"/>
      <c r="B271" s="14" t="n">
        <v>5171</v>
      </c>
      <c r="C271" s="14" t="s">
        <v>149</v>
      </c>
      <c r="D271" s="15" t="n">
        <v>350000</v>
      </c>
      <c r="E271" s="15" t="n">
        <v>440046.2</v>
      </c>
      <c r="F271" s="15" t="n">
        <v>135053.12</v>
      </c>
      <c r="G271" s="15" t="n">
        <v>261685.92</v>
      </c>
      <c r="H271" s="15" t="n">
        <v>226842.4</v>
      </c>
      <c r="I271" s="16" t="s">
        <v>310</v>
      </c>
    </row>
    <row r="272" customFormat="false" ht="12.75" hidden="false" customHeight="false" outlineLevel="0" collapsed="false">
      <c r="A272" s="17"/>
      <c r="B272" s="14" t="n">
        <v>5173</v>
      </c>
      <c r="C272" s="14" t="s">
        <v>259</v>
      </c>
      <c r="D272" s="15" t="n">
        <v>35000</v>
      </c>
      <c r="E272" s="15" t="n">
        <v>28940</v>
      </c>
      <c r="F272" s="15" t="n">
        <v>37239</v>
      </c>
      <c r="G272" s="15" t="n">
        <v>35984</v>
      </c>
      <c r="H272" s="15" t="n">
        <v>26559</v>
      </c>
      <c r="I272" s="16" t="s">
        <v>311</v>
      </c>
    </row>
    <row r="273" customFormat="false" ht="12.75" hidden="false" customHeight="false" outlineLevel="0" collapsed="false">
      <c r="A273" s="17"/>
      <c r="B273" s="14" t="n">
        <v>5175</v>
      </c>
      <c r="C273" s="19" t="s">
        <v>210</v>
      </c>
      <c r="D273" s="15" t="n">
        <v>0</v>
      </c>
      <c r="E273" s="15" t="n">
        <v>0</v>
      </c>
      <c r="F273" s="15" t="n">
        <v>0</v>
      </c>
      <c r="G273" s="15" t="n">
        <v>3312</v>
      </c>
      <c r="H273" s="15" t="n">
        <v>0</v>
      </c>
      <c r="I273" s="16" t="s">
        <v>46</v>
      </c>
    </row>
    <row r="274" customFormat="false" ht="12.75" hidden="false" customHeight="false" outlineLevel="0" collapsed="false">
      <c r="A274" s="17"/>
      <c r="B274" s="14" t="n">
        <v>5192</v>
      </c>
      <c r="C274" s="14" t="s">
        <v>312</v>
      </c>
      <c r="D274" s="15" t="n">
        <v>0</v>
      </c>
      <c r="E274" s="15" t="n">
        <v>10000</v>
      </c>
      <c r="F274" s="15" t="n">
        <v>0</v>
      </c>
      <c r="G274" s="15" t="n">
        <v>5000</v>
      </c>
      <c r="H274" s="15" t="n">
        <v>537500</v>
      </c>
      <c r="I274" s="3" t="s">
        <v>313</v>
      </c>
    </row>
    <row r="275" customFormat="false" ht="12.75" hidden="false" customHeight="false" outlineLevel="0" collapsed="false">
      <c r="A275" s="17"/>
      <c r="B275" s="14" t="n">
        <v>5362</v>
      </c>
      <c r="C275" s="14" t="s">
        <v>314</v>
      </c>
      <c r="D275" s="15" t="n">
        <v>10000</v>
      </c>
      <c r="E275" s="15" t="n">
        <v>8952</v>
      </c>
      <c r="F275" s="15" t="n">
        <v>24964</v>
      </c>
      <c r="G275" s="15" t="n">
        <v>10132</v>
      </c>
      <c r="H275" s="15" t="n">
        <v>16539</v>
      </c>
      <c r="I275" s="3" t="s">
        <v>52</v>
      </c>
    </row>
    <row r="276" customFormat="false" ht="12.75" hidden="false" customHeight="false" outlineLevel="0" collapsed="false">
      <c r="A276" s="17"/>
      <c r="B276" s="14" t="n">
        <v>5424</v>
      </c>
      <c r="C276" s="14" t="s">
        <v>263</v>
      </c>
      <c r="D276" s="15" t="n">
        <v>0</v>
      </c>
      <c r="E276" s="15" t="n">
        <v>618</v>
      </c>
      <c r="F276" s="15" t="n">
        <v>4902</v>
      </c>
      <c r="G276" s="15" t="n">
        <v>316</v>
      </c>
      <c r="H276" s="15" t="n">
        <v>10224</v>
      </c>
      <c r="I276" s="3" t="s">
        <v>315</v>
      </c>
    </row>
    <row r="277" customFormat="false" ht="12.75" hidden="false" customHeight="false" outlineLevel="0" collapsed="false">
      <c r="A277" s="17"/>
      <c r="B277" s="14" t="n">
        <v>6121</v>
      </c>
      <c r="C277" s="14" t="s">
        <v>151</v>
      </c>
      <c r="D277" s="15" t="n">
        <v>190000</v>
      </c>
      <c r="E277" s="15" t="n">
        <v>0</v>
      </c>
      <c r="F277" s="15" t="n">
        <v>167763</v>
      </c>
      <c r="G277" s="15" t="n">
        <v>96402</v>
      </c>
      <c r="H277" s="15" t="n">
        <v>148824.66</v>
      </c>
      <c r="I277" s="16" t="s">
        <v>316</v>
      </c>
    </row>
    <row r="278" customFormat="false" ht="12.75" hidden="false" customHeight="false" outlineLevel="0" collapsed="false">
      <c r="A278" s="39"/>
      <c r="B278" s="14" t="n">
        <v>6122</v>
      </c>
      <c r="C278" s="14" t="s">
        <v>152</v>
      </c>
      <c r="D278" s="15" t="n">
        <v>1400000</v>
      </c>
      <c r="E278" s="15" t="n">
        <v>209959</v>
      </c>
      <c r="F278" s="15" t="n">
        <v>86133</v>
      </c>
      <c r="G278" s="15" t="n">
        <v>0</v>
      </c>
      <c r="H278" s="15" t="n">
        <v>0</v>
      </c>
      <c r="I278" s="37" t="s">
        <v>317</v>
      </c>
    </row>
    <row r="279" customFormat="false" ht="12.75" hidden="false" customHeight="false" outlineLevel="0" collapsed="false">
      <c r="A279" s="17"/>
      <c r="B279" s="14" t="n">
        <v>6130</v>
      </c>
      <c r="C279" s="14" t="s">
        <v>318</v>
      </c>
      <c r="D279" s="15" t="n">
        <v>200000</v>
      </c>
      <c r="E279" s="15" t="n">
        <v>0</v>
      </c>
      <c r="F279" s="15" t="n">
        <v>92150</v>
      </c>
      <c r="G279" s="15" t="n">
        <v>627350</v>
      </c>
      <c r="H279" s="15" t="n">
        <v>69685</v>
      </c>
      <c r="I279" s="37" t="s">
        <v>319</v>
      </c>
    </row>
    <row r="280" customFormat="false" ht="12.75" hidden="false" customHeight="false" outlineLevel="0" collapsed="false">
      <c r="A280" s="13" t="s">
        <v>107</v>
      </c>
      <c r="B280" s="14" t="n">
        <v>5169</v>
      </c>
      <c r="C280" s="14" t="s">
        <v>135</v>
      </c>
      <c r="D280" s="15" t="n">
        <v>90000</v>
      </c>
      <c r="E280" s="15" t="n">
        <v>88358</v>
      </c>
      <c r="F280" s="15" t="n">
        <v>93168</v>
      </c>
      <c r="G280" s="15" t="n">
        <v>63236</v>
      </c>
      <c r="H280" s="15" t="n">
        <v>74837</v>
      </c>
      <c r="I280" s="3" t="s">
        <v>52</v>
      </c>
    </row>
    <row r="281" customFormat="false" ht="12.75" hidden="false" customHeight="false" outlineLevel="0" collapsed="false">
      <c r="A281" s="13" t="s">
        <v>55</v>
      </c>
      <c r="B281" s="35" t="n">
        <v>5139</v>
      </c>
      <c r="C281" s="14" t="s">
        <v>144</v>
      </c>
      <c r="D281" s="15" t="n">
        <v>30000</v>
      </c>
      <c r="E281" s="15" t="n">
        <v>0</v>
      </c>
      <c r="F281" s="15" t="n">
        <v>0</v>
      </c>
      <c r="G281" s="15" t="n">
        <v>0</v>
      </c>
      <c r="H281" s="15" t="n">
        <v>29040</v>
      </c>
      <c r="I281" s="3" t="s">
        <v>320</v>
      </c>
    </row>
    <row r="282" customFormat="false" ht="12.75" hidden="false" customHeight="false" outlineLevel="0" collapsed="false">
      <c r="A282" s="17"/>
      <c r="B282" s="35" t="n">
        <v>5169</v>
      </c>
      <c r="C282" s="14" t="s">
        <v>135</v>
      </c>
      <c r="D282" s="15" t="n">
        <v>3180000</v>
      </c>
      <c r="E282" s="15" t="n">
        <v>3174601.1</v>
      </c>
      <c r="F282" s="15" t="n">
        <v>2978615.41</v>
      </c>
      <c r="G282" s="15" t="n">
        <v>3025542.3</v>
      </c>
      <c r="H282" s="15" t="n">
        <v>2800517</v>
      </c>
      <c r="I282" s="16" t="s">
        <v>52</v>
      </c>
    </row>
    <row r="283" customFormat="false" ht="12.75" hidden="false" customHeight="false" outlineLevel="0" collapsed="false">
      <c r="A283" s="17"/>
      <c r="B283" s="35" t="n">
        <v>6121</v>
      </c>
      <c r="C283" s="14" t="s">
        <v>186</v>
      </c>
      <c r="D283" s="15" t="n">
        <v>250000</v>
      </c>
      <c r="E283" s="15" t="n">
        <v>0</v>
      </c>
      <c r="F283" s="15" t="n">
        <v>0</v>
      </c>
      <c r="G283" s="15" t="n">
        <v>0</v>
      </c>
      <c r="H283" s="15" t="n">
        <v>0</v>
      </c>
      <c r="I283" s="37" t="s">
        <v>321</v>
      </c>
    </row>
    <row r="284" customFormat="false" ht="12.75" hidden="false" customHeight="false" outlineLevel="0" collapsed="false">
      <c r="A284" s="13" t="s">
        <v>109</v>
      </c>
      <c r="B284" s="35" t="n">
        <v>5139</v>
      </c>
      <c r="C284" s="14" t="s">
        <v>144</v>
      </c>
      <c r="D284" s="15" t="n">
        <v>30000</v>
      </c>
      <c r="E284" s="15" t="n">
        <v>0</v>
      </c>
      <c r="F284" s="15" t="n">
        <v>4235</v>
      </c>
      <c r="G284" s="15" t="n">
        <v>27225</v>
      </c>
      <c r="H284" s="15" t="n">
        <v>605</v>
      </c>
      <c r="I284" s="3" t="s">
        <v>320</v>
      </c>
    </row>
    <row r="285" customFormat="false" ht="12.75" hidden="false" customHeight="false" outlineLevel="0" collapsed="false">
      <c r="A285" s="36"/>
      <c r="B285" s="35" t="n">
        <v>5169</v>
      </c>
      <c r="C285" s="14" t="s">
        <v>135</v>
      </c>
      <c r="D285" s="15" t="n">
        <v>850000</v>
      </c>
      <c r="E285" s="15" t="n">
        <v>844206</v>
      </c>
      <c r="F285" s="15" t="n">
        <v>837272</v>
      </c>
      <c r="G285" s="15" t="n">
        <v>815433</v>
      </c>
      <c r="H285" s="15" t="n">
        <v>753312</v>
      </c>
      <c r="I285" s="16" t="s">
        <v>52</v>
      </c>
    </row>
    <row r="286" customFormat="false" ht="12.75" hidden="false" customHeight="false" outlineLevel="0" collapsed="false">
      <c r="A286" s="31" t="s">
        <v>94</v>
      </c>
      <c r="B286" s="35" t="n">
        <v>5137</v>
      </c>
      <c r="C286" s="19" t="s">
        <v>322</v>
      </c>
      <c r="D286" s="15" t="n">
        <v>0</v>
      </c>
      <c r="E286" s="15" t="n">
        <v>15000</v>
      </c>
      <c r="F286" s="15" t="n">
        <v>0</v>
      </c>
      <c r="G286" s="15" t="n">
        <v>0</v>
      </c>
      <c r="H286" s="15" t="n">
        <v>0</v>
      </c>
      <c r="I286" s="16" t="s">
        <v>46</v>
      </c>
    </row>
    <row r="287" customFormat="false" ht="12.75" hidden="false" customHeight="false" outlineLevel="0" collapsed="false">
      <c r="A287" s="38"/>
      <c r="B287" s="35" t="n">
        <v>5139</v>
      </c>
      <c r="C287" s="19" t="s">
        <v>144</v>
      </c>
      <c r="D287" s="15" t="n">
        <v>20000</v>
      </c>
      <c r="E287" s="15" t="n">
        <v>215202.97</v>
      </c>
      <c r="F287" s="15" t="n">
        <v>18806</v>
      </c>
      <c r="G287" s="15" t="n">
        <v>192196</v>
      </c>
      <c r="H287" s="15" t="n">
        <v>0</v>
      </c>
      <c r="I287" s="37" t="s">
        <v>323</v>
      </c>
    </row>
    <row r="288" customFormat="false" ht="12.75" hidden="false" customHeight="false" outlineLevel="0" collapsed="false">
      <c r="A288" s="17"/>
      <c r="B288" s="35" t="n">
        <v>5169</v>
      </c>
      <c r="C288" s="19" t="s">
        <v>135</v>
      </c>
      <c r="D288" s="15" t="n">
        <v>50000</v>
      </c>
      <c r="E288" s="15" t="n">
        <v>136112</v>
      </c>
      <c r="F288" s="15" t="n">
        <v>3582</v>
      </c>
      <c r="G288" s="15" t="n">
        <v>3630</v>
      </c>
      <c r="H288" s="15" t="n">
        <v>0</v>
      </c>
      <c r="I288" s="37" t="s">
        <v>323</v>
      </c>
    </row>
    <row r="289" customFormat="false" ht="12.75" hidden="false" customHeight="false" outlineLevel="0" collapsed="false">
      <c r="A289" s="36"/>
      <c r="B289" s="35" t="n">
        <v>5175</v>
      </c>
      <c r="C289" s="19" t="s">
        <v>210</v>
      </c>
      <c r="D289" s="15" t="n">
        <v>0</v>
      </c>
      <c r="E289" s="15" t="n">
        <v>1010</v>
      </c>
      <c r="F289" s="15" t="n">
        <v>0</v>
      </c>
      <c r="G289" s="15" t="n">
        <v>2020</v>
      </c>
      <c r="H289" s="15" t="n">
        <v>0</v>
      </c>
      <c r="I289" s="16" t="s">
        <v>324</v>
      </c>
    </row>
    <row r="290" customFormat="false" ht="12.75" hidden="false" customHeight="false" outlineLevel="0" collapsed="false">
      <c r="A290" s="31" t="s">
        <v>325</v>
      </c>
      <c r="B290" s="35" t="n">
        <v>5169</v>
      </c>
      <c r="C290" s="19" t="s">
        <v>135</v>
      </c>
      <c r="D290" s="15" t="n">
        <v>0</v>
      </c>
      <c r="E290" s="15" t="n">
        <v>0</v>
      </c>
      <c r="F290" s="15" t="n">
        <v>0</v>
      </c>
      <c r="G290" s="15" t="n">
        <v>32983</v>
      </c>
      <c r="H290" s="15" t="n">
        <v>0</v>
      </c>
      <c r="I290" s="16" t="s">
        <v>326</v>
      </c>
    </row>
    <row r="291" customFormat="false" ht="12.75" hidden="false" customHeight="false" outlineLevel="0" collapsed="false">
      <c r="A291" s="36"/>
      <c r="B291" s="35" t="n">
        <v>6121</v>
      </c>
      <c r="C291" s="19" t="s">
        <v>151</v>
      </c>
      <c r="D291" s="15" t="n">
        <v>0</v>
      </c>
      <c r="E291" s="15" t="n">
        <v>0</v>
      </c>
      <c r="F291" s="15" t="n">
        <v>0</v>
      </c>
      <c r="G291" s="15" t="n">
        <v>574919.4</v>
      </c>
      <c r="H291" s="15" t="n">
        <v>0</v>
      </c>
      <c r="I291" s="16" t="s">
        <v>326</v>
      </c>
    </row>
    <row r="292" customFormat="false" ht="12.75" hidden="false" customHeight="false" outlineLevel="0" collapsed="false">
      <c r="A292" s="17" t="s">
        <v>327</v>
      </c>
      <c r="B292" s="35" t="n">
        <v>5499</v>
      </c>
      <c r="C292" s="14" t="s">
        <v>328</v>
      </c>
      <c r="D292" s="15" t="n">
        <v>50000</v>
      </c>
      <c r="E292" s="15" t="n">
        <v>29880</v>
      </c>
      <c r="F292" s="15" t="n">
        <v>38160</v>
      </c>
      <c r="G292" s="15" t="n">
        <v>36340</v>
      </c>
      <c r="H292" s="15" t="n">
        <v>34640</v>
      </c>
      <c r="I292" s="3" t="s">
        <v>329</v>
      </c>
    </row>
    <row r="293" customFormat="false" ht="12.75" hidden="false" customHeight="false" outlineLevel="0" collapsed="false">
      <c r="A293" s="31" t="s">
        <v>330</v>
      </c>
      <c r="B293" s="35" t="n">
        <v>5169</v>
      </c>
      <c r="C293" s="19" t="s">
        <v>135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3" t="s">
        <v>46</v>
      </c>
    </row>
    <row r="294" customFormat="false" ht="12.75" hidden="false" customHeight="false" outlineLevel="0" collapsed="false">
      <c r="A294" s="17"/>
      <c r="B294" s="35" t="n">
        <v>5194</v>
      </c>
      <c r="C294" s="14" t="s">
        <v>212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3848</v>
      </c>
      <c r="I294" s="3" t="s">
        <v>331</v>
      </c>
    </row>
    <row r="295" customFormat="false" ht="12.75" hidden="false" customHeight="false" outlineLevel="0" collapsed="false">
      <c r="A295" s="36"/>
      <c r="B295" s="35" t="n">
        <v>5499</v>
      </c>
      <c r="C295" s="19" t="s">
        <v>332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3" t="s">
        <v>46</v>
      </c>
    </row>
    <row r="296" customFormat="false" ht="12.75" hidden="false" customHeight="false" outlineLevel="0" collapsed="false">
      <c r="A296" s="17" t="s">
        <v>57</v>
      </c>
      <c r="B296" s="35" t="n">
        <v>5011</v>
      </c>
      <c r="C296" s="14" t="s">
        <v>234</v>
      </c>
      <c r="D296" s="15" t="n">
        <v>310000</v>
      </c>
      <c r="E296" s="15" t="n">
        <v>255990</v>
      </c>
      <c r="F296" s="15" t="n">
        <v>251593</v>
      </c>
      <c r="G296" s="15" t="n">
        <v>249343</v>
      </c>
      <c r="H296" s="15" t="n">
        <v>252117</v>
      </c>
      <c r="I296" s="16" t="s">
        <v>235</v>
      </c>
    </row>
    <row r="297" customFormat="false" ht="12.75" hidden="false" customHeight="false" outlineLevel="0" collapsed="false">
      <c r="A297" s="17"/>
      <c r="B297" s="35" t="n">
        <v>5021</v>
      </c>
      <c r="C297" s="14" t="s">
        <v>140</v>
      </c>
      <c r="D297" s="15" t="n">
        <v>90000</v>
      </c>
      <c r="E297" s="15" t="n">
        <v>94600</v>
      </c>
      <c r="F297" s="15" t="n">
        <v>86205</v>
      </c>
      <c r="G297" s="15" t="n">
        <v>86705</v>
      </c>
      <c r="H297" s="15" t="n">
        <v>71205</v>
      </c>
      <c r="I297" s="3" t="s">
        <v>333</v>
      </c>
    </row>
    <row r="298" customFormat="false" ht="12.75" hidden="false" customHeight="false" outlineLevel="0" collapsed="false">
      <c r="A298" s="17"/>
      <c r="B298" s="35" t="n">
        <v>5031</v>
      </c>
      <c r="C298" s="14" t="s">
        <v>142</v>
      </c>
      <c r="D298" s="15" t="n">
        <v>77500</v>
      </c>
      <c r="E298" s="15" t="n">
        <v>64002</v>
      </c>
      <c r="F298" s="15" t="n">
        <v>61479</v>
      </c>
      <c r="G298" s="15" t="n">
        <v>59987</v>
      </c>
      <c r="H298" s="15" t="n">
        <v>68361</v>
      </c>
      <c r="I298" s="34" t="s">
        <v>334</v>
      </c>
    </row>
    <row r="299" customFormat="false" ht="12.75" hidden="false" customHeight="false" outlineLevel="0" collapsed="false">
      <c r="A299" s="17"/>
      <c r="B299" s="35" t="n">
        <v>5032</v>
      </c>
      <c r="C299" s="14" t="s">
        <v>143</v>
      </c>
      <c r="D299" s="15" t="n">
        <v>27900</v>
      </c>
      <c r="E299" s="15" t="n">
        <v>23039</v>
      </c>
      <c r="F299" s="15" t="n">
        <v>22130</v>
      </c>
      <c r="G299" s="15" t="n">
        <v>21593</v>
      </c>
      <c r="H299" s="15" t="n">
        <v>24609</v>
      </c>
      <c r="I299" s="34" t="s">
        <v>335</v>
      </c>
    </row>
    <row r="300" customFormat="false" ht="12.75" hidden="false" customHeight="false" outlineLevel="0" collapsed="false">
      <c r="A300" s="17"/>
      <c r="B300" s="35" t="n">
        <v>5137</v>
      </c>
      <c r="C300" s="14" t="s">
        <v>138</v>
      </c>
      <c r="D300" s="15" t="n">
        <v>0</v>
      </c>
      <c r="E300" s="15" t="n">
        <v>0</v>
      </c>
      <c r="F300" s="15" t="n">
        <v>6500</v>
      </c>
      <c r="G300" s="15" t="n">
        <v>0</v>
      </c>
      <c r="H300" s="15" t="n">
        <v>0</v>
      </c>
      <c r="I300" s="16" t="s">
        <v>46</v>
      </c>
    </row>
    <row r="301" customFormat="false" ht="12.75" hidden="false" customHeight="false" outlineLevel="0" collapsed="false">
      <c r="A301" s="17"/>
      <c r="B301" s="35" t="n">
        <v>5139</v>
      </c>
      <c r="C301" s="14" t="s">
        <v>144</v>
      </c>
      <c r="D301" s="15" t="n">
        <v>25000</v>
      </c>
      <c r="E301" s="15" t="n">
        <v>10373.9</v>
      </c>
      <c r="F301" s="15" t="n">
        <v>43689</v>
      </c>
      <c r="G301" s="15" t="n">
        <v>45655</v>
      </c>
      <c r="H301" s="15" t="n">
        <v>27615.5</v>
      </c>
      <c r="I301" s="16" t="s">
        <v>336</v>
      </c>
    </row>
    <row r="302" customFormat="false" ht="12.75" hidden="false" customHeight="false" outlineLevel="0" collapsed="false">
      <c r="A302" s="17"/>
      <c r="B302" s="35" t="n">
        <v>5141</v>
      </c>
      <c r="C302" s="19" t="s">
        <v>337</v>
      </c>
      <c r="D302" s="15" t="n">
        <v>15000</v>
      </c>
      <c r="E302" s="15" t="n">
        <v>21251.4</v>
      </c>
      <c r="F302" s="15" t="n">
        <v>117318.58</v>
      </c>
      <c r="G302" s="15" t="n">
        <v>197146.5</v>
      </c>
      <c r="H302" s="15" t="n">
        <v>221436.6</v>
      </c>
      <c r="I302" s="3" t="s">
        <v>338</v>
      </c>
    </row>
    <row r="303" customFormat="false" ht="12.75" hidden="false" customHeight="false" outlineLevel="0" collapsed="false">
      <c r="A303" s="17"/>
      <c r="B303" s="35" t="n">
        <v>5151</v>
      </c>
      <c r="C303" s="14" t="s">
        <v>166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3" t="s">
        <v>199</v>
      </c>
    </row>
    <row r="304" customFormat="false" ht="12.75" hidden="false" customHeight="false" outlineLevel="0" collapsed="false">
      <c r="A304" s="17"/>
      <c r="B304" s="35" t="n">
        <v>5153</v>
      </c>
      <c r="C304" s="14" t="s">
        <v>339</v>
      </c>
      <c r="D304" s="15" t="n">
        <v>150000</v>
      </c>
      <c r="E304" s="15" t="n">
        <v>88685</v>
      </c>
      <c r="F304" s="15" t="n">
        <v>96983</v>
      </c>
      <c r="G304" s="15" t="n">
        <v>99904</v>
      </c>
      <c r="H304" s="15" t="n">
        <v>132905</v>
      </c>
      <c r="I304" s="16" t="s">
        <v>303</v>
      </c>
    </row>
    <row r="305" customFormat="false" ht="12.75" hidden="false" customHeight="false" outlineLevel="0" collapsed="false">
      <c r="A305" s="17"/>
      <c r="B305" s="35" t="n">
        <v>5154</v>
      </c>
      <c r="C305" s="14" t="s">
        <v>167</v>
      </c>
      <c r="D305" s="15" t="n">
        <v>474000</v>
      </c>
      <c r="E305" s="15" t="n">
        <v>485079</v>
      </c>
      <c r="F305" s="15" t="n">
        <v>159119</v>
      </c>
      <c r="G305" s="15" t="n">
        <v>198249</v>
      </c>
      <c r="H305" s="15" t="n">
        <v>623946.9</v>
      </c>
      <c r="I305" s="16" t="s">
        <v>340</v>
      </c>
    </row>
    <row r="306" customFormat="false" ht="12.75" hidden="false" customHeight="false" outlineLevel="0" collapsed="false">
      <c r="A306" s="17"/>
      <c r="B306" s="35" t="n">
        <v>5162</v>
      </c>
      <c r="C306" s="14" t="s">
        <v>168</v>
      </c>
      <c r="D306" s="15" t="n">
        <v>16000</v>
      </c>
      <c r="E306" s="15" t="n">
        <v>13726</v>
      </c>
      <c r="F306" s="15" t="n">
        <v>15382.95</v>
      </c>
      <c r="G306" s="15" t="n">
        <v>9949</v>
      </c>
      <c r="H306" s="15" t="n">
        <v>2251</v>
      </c>
      <c r="I306" s="16" t="s">
        <v>341</v>
      </c>
    </row>
    <row r="307" customFormat="false" ht="12.75" hidden="false" customHeight="false" outlineLevel="0" collapsed="false">
      <c r="A307" s="17"/>
      <c r="B307" s="35" t="n">
        <v>5169</v>
      </c>
      <c r="C307" s="14" t="s">
        <v>135</v>
      </c>
      <c r="D307" s="15" t="n">
        <v>200000</v>
      </c>
      <c r="E307" s="15" t="n">
        <v>196355.5</v>
      </c>
      <c r="F307" s="15" t="n">
        <v>181006.54</v>
      </c>
      <c r="G307" s="15" t="n">
        <v>167658</v>
      </c>
      <c r="H307" s="15" t="n">
        <v>297536.2</v>
      </c>
      <c r="I307" s="16" t="s">
        <v>342</v>
      </c>
    </row>
    <row r="308" customFormat="false" ht="12.75" hidden="false" customHeight="false" outlineLevel="0" collapsed="false">
      <c r="A308" s="17"/>
      <c r="B308" s="35" t="n">
        <v>5171</v>
      </c>
      <c r="C308" s="14" t="s">
        <v>149</v>
      </c>
      <c r="D308" s="15" t="n">
        <v>100000</v>
      </c>
      <c r="E308" s="15" t="n">
        <v>105766.5</v>
      </c>
      <c r="F308" s="15" t="n">
        <v>76052.76</v>
      </c>
      <c r="G308" s="15" t="n">
        <v>881984.9</v>
      </c>
      <c r="H308" s="15" t="n">
        <v>103644.3</v>
      </c>
      <c r="I308" s="3" t="s">
        <v>343</v>
      </c>
    </row>
    <row r="309" customFormat="false" ht="12.75" hidden="false" customHeight="false" outlineLevel="0" collapsed="false">
      <c r="A309" s="17"/>
      <c r="B309" s="35" t="n">
        <v>5192</v>
      </c>
      <c r="C309" s="14" t="s">
        <v>344</v>
      </c>
      <c r="D309" s="15" t="n">
        <v>0</v>
      </c>
      <c r="E309" s="15" t="n">
        <v>3000</v>
      </c>
      <c r="F309" s="15" t="n">
        <v>0</v>
      </c>
      <c r="G309" s="15" t="n">
        <v>3000</v>
      </c>
      <c r="H309" s="15" t="n">
        <v>3000</v>
      </c>
      <c r="I309" s="16" t="s">
        <v>345</v>
      </c>
    </row>
    <row r="310" customFormat="false" ht="12.75" hidden="false" customHeight="false" outlineLevel="0" collapsed="false">
      <c r="A310" s="17"/>
      <c r="B310" s="35" t="n">
        <v>5424</v>
      </c>
      <c r="C310" s="14" t="s">
        <v>263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3" t="s">
        <v>346</v>
      </c>
    </row>
    <row r="311" customFormat="false" ht="12.75" hidden="false" customHeight="false" outlineLevel="0" collapsed="false">
      <c r="A311" s="17"/>
      <c r="B311" s="35" t="n">
        <v>6121</v>
      </c>
      <c r="C311" s="14" t="s">
        <v>158</v>
      </c>
      <c r="D311" s="15" t="n">
        <v>50000</v>
      </c>
      <c r="E311" s="15" t="n">
        <v>0</v>
      </c>
      <c r="F311" s="15" t="n">
        <v>0</v>
      </c>
      <c r="G311" s="15" t="n">
        <v>0</v>
      </c>
      <c r="H311" s="15" t="n">
        <v>0</v>
      </c>
      <c r="I311" s="3" t="s">
        <v>347</v>
      </c>
    </row>
    <row r="312" customFormat="false" ht="12.75" hidden="false" customHeight="false" outlineLevel="0" collapsed="false">
      <c r="A312" s="17"/>
      <c r="B312" s="35" t="n">
        <v>6122</v>
      </c>
      <c r="C312" s="14" t="s">
        <v>152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3" t="s">
        <v>46</v>
      </c>
    </row>
    <row r="313" customFormat="false" ht="12.75" hidden="false" customHeight="false" outlineLevel="0" collapsed="false">
      <c r="A313" s="31" t="s">
        <v>348</v>
      </c>
      <c r="B313" s="35" t="n">
        <v>5221</v>
      </c>
      <c r="C313" s="19" t="s">
        <v>349</v>
      </c>
      <c r="D313" s="15" t="n">
        <v>0</v>
      </c>
      <c r="E313" s="15" t="n">
        <v>0</v>
      </c>
      <c r="F313" s="15" t="n">
        <v>11000</v>
      </c>
      <c r="G313" s="15" t="n">
        <v>0</v>
      </c>
      <c r="H313" s="15" t="n">
        <v>0</v>
      </c>
      <c r="I313" s="3" t="s">
        <v>350</v>
      </c>
    </row>
    <row r="314" customFormat="false" ht="12.75" hidden="false" customHeight="false" outlineLevel="0" collapsed="false">
      <c r="A314" s="36"/>
      <c r="B314" s="35" t="n">
        <v>5222</v>
      </c>
      <c r="C314" s="14" t="s">
        <v>351</v>
      </c>
      <c r="D314" s="15" t="n">
        <v>2000</v>
      </c>
      <c r="E314" s="15" t="n">
        <v>2000</v>
      </c>
      <c r="F314" s="15" t="n">
        <v>2000</v>
      </c>
      <c r="G314" s="15" t="n">
        <v>2000</v>
      </c>
      <c r="H314" s="15" t="n">
        <v>0</v>
      </c>
      <c r="I314" s="16" t="s">
        <v>352</v>
      </c>
    </row>
    <row r="315" customFormat="false" ht="12.75" hidden="false" customHeight="false" outlineLevel="0" collapsed="false">
      <c r="A315" s="36" t="s">
        <v>353</v>
      </c>
      <c r="B315" s="35" t="n">
        <v>5222</v>
      </c>
      <c r="C315" s="14" t="s">
        <v>351</v>
      </c>
      <c r="D315" s="15" t="n">
        <v>0</v>
      </c>
      <c r="E315" s="15" t="n">
        <v>0</v>
      </c>
      <c r="F315" s="15"/>
      <c r="G315" s="15" t="n">
        <v>0</v>
      </c>
      <c r="H315" s="15" t="n">
        <v>1000</v>
      </c>
      <c r="I315" s="3" t="s">
        <v>354</v>
      </c>
    </row>
    <row r="316" customFormat="false" ht="12.75" hidden="false" customHeight="false" outlineLevel="0" collapsed="false">
      <c r="A316" s="14" t="s">
        <v>355</v>
      </c>
      <c r="B316" s="35" t="n">
        <v>5901</v>
      </c>
      <c r="C316" s="14" t="s">
        <v>356</v>
      </c>
      <c r="D316" s="15" t="n">
        <v>500000</v>
      </c>
      <c r="E316" s="15" t="n">
        <v>0</v>
      </c>
      <c r="F316" s="15" t="n">
        <v>0</v>
      </c>
      <c r="G316" s="15" t="n">
        <v>0</v>
      </c>
      <c r="H316" s="15" t="n">
        <v>0</v>
      </c>
      <c r="I316" s="40" t="s">
        <v>357</v>
      </c>
    </row>
    <row r="317" customFormat="false" ht="12.75" hidden="false" customHeight="false" outlineLevel="0" collapsed="false">
      <c r="A317" s="17" t="s">
        <v>358</v>
      </c>
      <c r="B317" s="35" t="n">
        <v>5019</v>
      </c>
      <c r="C317" s="14" t="s">
        <v>359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4164</v>
      </c>
      <c r="I317" s="40"/>
    </row>
    <row r="318" customFormat="false" ht="12.75" hidden="false" customHeight="false" outlineLevel="0" collapsed="false">
      <c r="A318" s="17"/>
      <c r="B318" s="35" t="n">
        <v>5039</v>
      </c>
      <c r="C318" s="14" t="s">
        <v>36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1416</v>
      </c>
      <c r="I318" s="40"/>
    </row>
    <row r="319" customFormat="false" ht="12.75" hidden="false" customHeight="false" outlineLevel="0" collapsed="false">
      <c r="A319" s="17"/>
      <c r="B319" s="35" t="n">
        <v>5137</v>
      </c>
      <c r="C319" s="14" t="s">
        <v>138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245344.1</v>
      </c>
      <c r="I319" s="40"/>
    </row>
    <row r="320" customFormat="false" ht="12.75" hidden="false" customHeight="false" outlineLevel="0" collapsed="false">
      <c r="A320" s="17"/>
      <c r="B320" s="35" t="n">
        <v>5139</v>
      </c>
      <c r="C320" s="14" t="s">
        <v>144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379287.8</v>
      </c>
      <c r="I320" s="40"/>
    </row>
    <row r="321" customFormat="false" ht="12.75" hidden="false" customHeight="false" outlineLevel="0" collapsed="false">
      <c r="A321" s="17"/>
      <c r="B321" s="35" t="n">
        <v>5151</v>
      </c>
      <c r="C321" s="14" t="s">
        <v>166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2446</v>
      </c>
      <c r="I321" s="40"/>
    </row>
    <row r="322" customFormat="false" ht="12.75" hidden="false" customHeight="false" outlineLevel="0" collapsed="false">
      <c r="A322" s="17"/>
      <c r="B322" s="35" t="n">
        <v>5156</v>
      </c>
      <c r="C322" s="14" t="s">
        <v>246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14992</v>
      </c>
      <c r="I322" s="40"/>
    </row>
    <row r="323" customFormat="false" ht="12.75" hidden="false" customHeight="false" outlineLevel="0" collapsed="false">
      <c r="A323" s="17"/>
      <c r="B323" s="35" t="n">
        <v>5164</v>
      </c>
      <c r="C323" s="14" t="s">
        <v>361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131030.65</v>
      </c>
      <c r="I323" s="40"/>
    </row>
    <row r="324" customFormat="false" ht="12.75" hidden="false" customHeight="false" outlineLevel="0" collapsed="false">
      <c r="A324" s="17"/>
      <c r="B324" s="35" t="n">
        <v>5169</v>
      </c>
      <c r="C324" s="14" t="s">
        <v>135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1141760.2</v>
      </c>
      <c r="I324" s="40"/>
    </row>
    <row r="325" customFormat="false" ht="12.75" hidden="false" customHeight="false" outlineLevel="0" collapsed="false">
      <c r="A325" s="17"/>
      <c r="B325" s="35" t="n">
        <v>5171</v>
      </c>
      <c r="C325" s="14" t="s">
        <v>149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4298372.46</v>
      </c>
      <c r="I325" s="40"/>
    </row>
    <row r="326" customFormat="false" ht="12.75" hidden="false" customHeight="false" outlineLevel="0" collapsed="false">
      <c r="A326" s="17"/>
      <c r="B326" s="35" t="n">
        <v>6122</v>
      </c>
      <c r="C326" s="14" t="s">
        <v>152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50820</v>
      </c>
      <c r="I326" s="40"/>
    </row>
    <row r="327" customFormat="false" ht="12.75" hidden="false" customHeight="false" outlineLevel="0" collapsed="false">
      <c r="A327" s="13" t="s">
        <v>58</v>
      </c>
      <c r="B327" s="14" t="n">
        <v>5134</v>
      </c>
      <c r="C327" s="14" t="s">
        <v>362</v>
      </c>
      <c r="D327" s="15" t="n">
        <v>100000</v>
      </c>
      <c r="E327" s="15" t="n">
        <v>0</v>
      </c>
      <c r="F327" s="15" t="n">
        <v>0</v>
      </c>
      <c r="G327" s="15" t="n">
        <v>0</v>
      </c>
      <c r="H327" s="15" t="n">
        <v>0</v>
      </c>
      <c r="I327" s="3" t="s">
        <v>363</v>
      </c>
    </row>
    <row r="328" customFormat="false" ht="12.75" hidden="false" customHeight="false" outlineLevel="0" collapsed="false">
      <c r="A328" s="17"/>
      <c r="B328" s="14" t="n">
        <v>5137</v>
      </c>
      <c r="C328" s="14" t="s">
        <v>364</v>
      </c>
      <c r="D328" s="15" t="n">
        <v>150000</v>
      </c>
      <c r="E328" s="15" t="n">
        <v>122731</v>
      </c>
      <c r="F328" s="15" t="n">
        <v>6582</v>
      </c>
      <c r="G328" s="15" t="n">
        <v>105330.1</v>
      </c>
      <c r="H328" s="15" t="n">
        <v>259861</v>
      </c>
      <c r="I328" s="16" t="s">
        <v>365</v>
      </c>
    </row>
    <row r="329" customFormat="false" ht="12.75" hidden="false" customHeight="false" outlineLevel="0" collapsed="false">
      <c r="A329" s="17"/>
      <c r="B329" s="14" t="n">
        <v>5139</v>
      </c>
      <c r="C329" s="14" t="s">
        <v>144</v>
      </c>
      <c r="D329" s="15" t="n">
        <v>150000</v>
      </c>
      <c r="E329" s="15" t="n">
        <v>94370</v>
      </c>
      <c r="F329" s="15" t="n">
        <v>74128.4</v>
      </c>
      <c r="G329" s="15" t="n">
        <v>50888</v>
      </c>
      <c r="H329" s="15" t="n">
        <v>113546.59</v>
      </c>
      <c r="I329" s="16" t="s">
        <v>366</v>
      </c>
    </row>
    <row r="330" customFormat="false" ht="12.75" hidden="false" customHeight="false" outlineLevel="0" collapsed="false">
      <c r="A330" s="17"/>
      <c r="B330" s="14" t="n">
        <v>5151</v>
      </c>
      <c r="C330" s="14" t="s">
        <v>166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3" t="s">
        <v>199</v>
      </c>
    </row>
    <row r="331" customFormat="false" ht="12.75" hidden="false" customHeight="false" outlineLevel="0" collapsed="false">
      <c r="A331" s="17"/>
      <c r="B331" s="14" t="n">
        <v>5154</v>
      </c>
      <c r="C331" s="14" t="s">
        <v>167</v>
      </c>
      <c r="D331" s="15" t="n">
        <v>150000</v>
      </c>
      <c r="E331" s="15" t="n">
        <v>97353</v>
      </c>
      <c r="F331" s="15" t="n">
        <v>82974</v>
      </c>
      <c r="G331" s="15" t="n">
        <v>123350</v>
      </c>
      <c r="H331" s="15" t="n">
        <v>111879.1</v>
      </c>
      <c r="I331" s="3" t="s">
        <v>367</v>
      </c>
    </row>
    <row r="332" customFormat="false" ht="12.75" hidden="false" customHeight="false" outlineLevel="0" collapsed="false">
      <c r="A332" s="17"/>
      <c r="B332" s="14" t="n">
        <v>5156</v>
      </c>
      <c r="C332" s="14" t="s">
        <v>246</v>
      </c>
      <c r="D332" s="15" t="n">
        <v>85000</v>
      </c>
      <c r="E332" s="15" t="n">
        <v>46295</v>
      </c>
      <c r="F332" s="15" t="n">
        <v>83078</v>
      </c>
      <c r="G332" s="15" t="n">
        <v>86750</v>
      </c>
      <c r="H332" s="15" t="n">
        <v>40536</v>
      </c>
      <c r="I332" s="3" t="s">
        <v>179</v>
      </c>
    </row>
    <row r="333" customFormat="false" ht="12.75" hidden="false" customHeight="false" outlineLevel="0" collapsed="false">
      <c r="A333" s="17"/>
      <c r="B333" s="14" t="n">
        <v>5162</v>
      </c>
      <c r="C333" s="19" t="s">
        <v>368</v>
      </c>
      <c r="D333" s="15" t="n">
        <v>18000</v>
      </c>
      <c r="E333" s="15" t="n">
        <v>12075</v>
      </c>
      <c r="F333" s="15" t="n">
        <v>9811</v>
      </c>
      <c r="G333" s="15" t="n">
        <v>10062</v>
      </c>
      <c r="H333" s="15" t="n">
        <v>3726</v>
      </c>
      <c r="I333" s="16" t="s">
        <v>35</v>
      </c>
    </row>
    <row r="334" customFormat="false" ht="12.75" hidden="false" customHeight="false" outlineLevel="0" collapsed="false">
      <c r="A334" s="17"/>
      <c r="B334" s="14" t="n">
        <v>5163</v>
      </c>
      <c r="C334" s="19" t="s">
        <v>249</v>
      </c>
      <c r="D334" s="15" t="n">
        <v>26600</v>
      </c>
      <c r="E334" s="15" t="n">
        <v>26600</v>
      </c>
      <c r="F334" s="15" t="n">
        <v>26600</v>
      </c>
      <c r="G334" s="15" t="n">
        <v>0</v>
      </c>
      <c r="H334" s="15" t="n">
        <v>0</v>
      </c>
      <c r="I334" s="16" t="s">
        <v>369</v>
      </c>
    </row>
    <row r="335" customFormat="false" ht="12.75" hidden="false" customHeight="false" outlineLevel="0" collapsed="false">
      <c r="A335" s="17"/>
      <c r="B335" s="14" t="n">
        <v>5167</v>
      </c>
      <c r="C335" s="14" t="s">
        <v>252</v>
      </c>
      <c r="D335" s="15" t="n">
        <v>40000</v>
      </c>
      <c r="E335" s="15" t="n">
        <v>15404</v>
      </c>
      <c r="F335" s="15" t="n">
        <v>9025</v>
      </c>
      <c r="G335" s="15" t="n">
        <v>30200</v>
      </c>
      <c r="H335" s="15" t="n">
        <v>6000</v>
      </c>
      <c r="I335" s="16" t="s">
        <v>370</v>
      </c>
    </row>
    <row r="336" customFormat="false" ht="12.75" hidden="false" customHeight="false" outlineLevel="0" collapsed="false">
      <c r="A336" s="17"/>
      <c r="B336" s="14" t="n">
        <v>5169</v>
      </c>
      <c r="C336" s="14" t="s">
        <v>135</v>
      </c>
      <c r="D336" s="15" t="n">
        <v>90000</v>
      </c>
      <c r="E336" s="15" t="n">
        <v>53495</v>
      </c>
      <c r="F336" s="15" t="n">
        <v>86306.34</v>
      </c>
      <c r="G336" s="15" t="n">
        <v>29142</v>
      </c>
      <c r="H336" s="15" t="n">
        <v>22684</v>
      </c>
      <c r="I336" s="16" t="s">
        <v>371</v>
      </c>
    </row>
    <row r="337" customFormat="false" ht="12.75" hidden="false" customHeight="false" outlineLevel="0" collapsed="false">
      <c r="A337" s="17"/>
      <c r="B337" s="14" t="n">
        <v>5171</v>
      </c>
      <c r="C337" s="14" t="s">
        <v>149</v>
      </c>
      <c r="D337" s="15" t="n">
        <v>150000</v>
      </c>
      <c r="E337" s="15" t="n">
        <v>87643</v>
      </c>
      <c r="F337" s="15" t="n">
        <v>77524</v>
      </c>
      <c r="G337" s="15" t="n">
        <v>163108.9</v>
      </c>
      <c r="H337" s="15" t="n">
        <v>413645.97</v>
      </c>
      <c r="I337" s="16" t="s">
        <v>372</v>
      </c>
    </row>
    <row r="338" customFormat="false" ht="12.75" hidden="false" customHeight="false" outlineLevel="0" collapsed="false">
      <c r="A338" s="17"/>
      <c r="B338" s="14" t="n">
        <v>5175</v>
      </c>
      <c r="C338" s="19" t="s">
        <v>210</v>
      </c>
      <c r="D338" s="15" t="n">
        <v>0</v>
      </c>
      <c r="E338" s="15" t="n">
        <v>3490</v>
      </c>
      <c r="F338" s="15" t="n">
        <v>0</v>
      </c>
      <c r="G338" s="15" t="n">
        <v>0</v>
      </c>
      <c r="H338" s="15" t="n">
        <v>0</v>
      </c>
      <c r="I338" s="16"/>
    </row>
    <row r="339" customFormat="false" ht="12.75" hidden="false" customHeight="false" outlineLevel="0" collapsed="false">
      <c r="A339" s="17"/>
      <c r="B339" s="14" t="n">
        <v>5194</v>
      </c>
      <c r="C339" s="19" t="s">
        <v>212</v>
      </c>
      <c r="D339" s="15" t="n">
        <v>0</v>
      </c>
      <c r="E339" s="15" t="n">
        <v>10246.7</v>
      </c>
      <c r="F339" s="15" t="n">
        <v>0</v>
      </c>
      <c r="G339" s="15" t="n">
        <v>0</v>
      </c>
      <c r="H339" s="15" t="n">
        <v>0</v>
      </c>
      <c r="I339" s="16"/>
    </row>
    <row r="340" customFormat="false" ht="12.75" hidden="false" customHeight="false" outlineLevel="0" collapsed="false">
      <c r="A340" s="17"/>
      <c r="B340" s="14" t="n">
        <v>5229</v>
      </c>
      <c r="C340" s="14" t="s">
        <v>373</v>
      </c>
      <c r="D340" s="15" t="n">
        <v>0</v>
      </c>
      <c r="E340" s="15" t="n">
        <v>30000</v>
      </c>
      <c r="F340" s="15" t="n">
        <v>0</v>
      </c>
      <c r="G340" s="15" t="n">
        <v>500</v>
      </c>
      <c r="H340" s="15" t="n">
        <v>0</v>
      </c>
      <c r="I340" s="3" t="s">
        <v>46</v>
      </c>
    </row>
    <row r="341" customFormat="false" ht="12.75" hidden="false" customHeight="false" outlineLevel="0" collapsed="false">
      <c r="A341" s="17"/>
      <c r="B341" s="14" t="n">
        <v>5362</v>
      </c>
      <c r="C341" s="14" t="s">
        <v>374</v>
      </c>
      <c r="D341" s="15" t="n">
        <v>0</v>
      </c>
      <c r="E341" s="15" t="n">
        <v>0</v>
      </c>
      <c r="F341" s="15" t="n">
        <v>1500</v>
      </c>
      <c r="G341" s="15" t="n">
        <v>0</v>
      </c>
      <c r="H341" s="15" t="n">
        <v>0</v>
      </c>
      <c r="I341" s="3" t="s">
        <v>375</v>
      </c>
    </row>
    <row r="342" customFormat="false" ht="12.75" hidden="false" customHeight="false" outlineLevel="0" collapsed="false">
      <c r="A342" s="36"/>
      <c r="B342" s="14" t="n">
        <v>6122</v>
      </c>
      <c r="C342" s="14" t="s">
        <v>152</v>
      </c>
      <c r="D342" s="15" t="n">
        <v>100000</v>
      </c>
      <c r="E342" s="15" t="n">
        <v>212385</v>
      </c>
      <c r="F342" s="15" t="n">
        <v>0</v>
      </c>
      <c r="G342" s="15" t="n">
        <v>0</v>
      </c>
      <c r="H342" s="15" t="n">
        <v>0</v>
      </c>
      <c r="I342" s="3" t="s">
        <v>376</v>
      </c>
    </row>
    <row r="343" customFormat="false" ht="12.75" hidden="false" customHeight="false" outlineLevel="0" collapsed="false">
      <c r="A343" s="13" t="s">
        <v>377</v>
      </c>
      <c r="B343" s="35" t="n">
        <v>5023</v>
      </c>
      <c r="C343" s="14" t="s">
        <v>378</v>
      </c>
      <c r="D343" s="15" t="n">
        <v>1940000</v>
      </c>
      <c r="E343" s="15" t="n">
        <v>1251727</v>
      </c>
      <c r="F343" s="15" t="n">
        <v>1143323</v>
      </c>
      <c r="G343" s="15" t="n">
        <v>777560</v>
      </c>
      <c r="H343" s="15" t="n">
        <v>766491</v>
      </c>
      <c r="I343" s="3" t="s">
        <v>379</v>
      </c>
    </row>
    <row r="344" customFormat="false" ht="12.75" hidden="false" customHeight="false" outlineLevel="0" collapsed="false">
      <c r="A344" s="17"/>
      <c r="B344" s="35" t="n">
        <v>5031</v>
      </c>
      <c r="C344" s="14" t="s">
        <v>142</v>
      </c>
      <c r="D344" s="15" t="n">
        <v>153400</v>
      </c>
      <c r="E344" s="15" t="n">
        <v>141318</v>
      </c>
      <c r="F344" s="15" t="n">
        <v>136262</v>
      </c>
      <c r="G344" s="15" t="n">
        <v>121865</v>
      </c>
      <c r="H344" s="15" t="n">
        <v>140740</v>
      </c>
      <c r="I344" s="34" t="s">
        <v>380</v>
      </c>
    </row>
    <row r="345" customFormat="false" ht="12.75" hidden="false" customHeight="false" outlineLevel="0" collapsed="false">
      <c r="A345" s="17"/>
      <c r="B345" s="35" t="n">
        <v>5032</v>
      </c>
      <c r="C345" s="14" t="s">
        <v>143</v>
      </c>
      <c r="D345" s="15" t="n">
        <v>174600</v>
      </c>
      <c r="E345" s="15" t="n">
        <v>106001</v>
      </c>
      <c r="F345" s="15" t="n">
        <v>105438</v>
      </c>
      <c r="G345" s="15" t="n">
        <v>66880</v>
      </c>
      <c r="H345" s="15" t="n">
        <v>71223</v>
      </c>
      <c r="I345" s="34" t="n">
        <v>0.09</v>
      </c>
    </row>
    <row r="346" customFormat="false" ht="12.75" hidden="false" customHeight="false" outlineLevel="0" collapsed="false">
      <c r="A346" s="17"/>
      <c r="B346" s="35" t="n">
        <v>5167</v>
      </c>
      <c r="C346" s="14" t="s">
        <v>252</v>
      </c>
      <c r="D346" s="15" t="n">
        <v>15000</v>
      </c>
      <c r="E346" s="15" t="n">
        <v>0</v>
      </c>
      <c r="F346" s="15" t="n">
        <v>1490</v>
      </c>
      <c r="G346" s="15" t="n">
        <v>3452</v>
      </c>
      <c r="H346" s="15" t="n">
        <v>14307</v>
      </c>
      <c r="I346" s="34"/>
    </row>
    <row r="347" customFormat="false" ht="12.75" hidden="false" customHeight="false" outlineLevel="0" collapsed="false">
      <c r="A347" s="36"/>
      <c r="B347" s="35" t="n">
        <v>5173</v>
      </c>
      <c r="C347" s="14" t="s">
        <v>259</v>
      </c>
      <c r="D347" s="15" t="n">
        <v>20000</v>
      </c>
      <c r="E347" s="15" t="n">
        <v>18341</v>
      </c>
      <c r="F347" s="15" t="n">
        <v>20799</v>
      </c>
      <c r="G347" s="15" t="n">
        <v>20548</v>
      </c>
      <c r="H347" s="15" t="n">
        <v>36709</v>
      </c>
      <c r="I347" s="34" t="s">
        <v>303</v>
      </c>
    </row>
    <row r="348" customFormat="false" ht="12.75" hidden="false" customHeight="false" outlineLevel="0" collapsed="false">
      <c r="A348" s="17" t="s">
        <v>381</v>
      </c>
      <c r="B348" s="14" t="n">
        <v>5019</v>
      </c>
      <c r="C348" s="14" t="s">
        <v>382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3837</v>
      </c>
    </row>
    <row r="349" customFormat="false" ht="12.75" hidden="false" customHeight="false" outlineLevel="0" collapsed="false">
      <c r="A349" s="17"/>
      <c r="B349" s="14" t="n">
        <v>5021</v>
      </c>
      <c r="C349" s="14" t="s">
        <v>237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24583</v>
      </c>
    </row>
    <row r="350" customFormat="false" ht="12.75" hidden="false" customHeight="false" outlineLevel="0" collapsed="false">
      <c r="A350" s="17"/>
      <c r="B350" s="14" t="n">
        <v>5032</v>
      </c>
      <c r="C350" s="14" t="s">
        <v>143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0</v>
      </c>
    </row>
    <row r="351" customFormat="false" ht="12.75" hidden="false" customHeight="false" outlineLevel="0" collapsed="false">
      <c r="A351" s="17"/>
      <c r="B351" s="14" t="n">
        <v>5039</v>
      </c>
      <c r="C351" s="14" t="s">
        <v>383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1152</v>
      </c>
    </row>
    <row r="352" customFormat="false" ht="12.75" hidden="false" customHeight="false" outlineLevel="0" collapsed="false">
      <c r="A352" s="17"/>
      <c r="B352" s="14" t="n">
        <v>5139</v>
      </c>
      <c r="C352" s="14" t="s">
        <v>144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30</v>
      </c>
    </row>
    <row r="353" customFormat="false" ht="12.75" hidden="false" customHeight="false" outlineLevel="0" collapsed="false">
      <c r="A353" s="17"/>
      <c r="B353" s="14" t="n">
        <v>5154</v>
      </c>
      <c r="C353" s="14" t="s">
        <v>167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500.7</v>
      </c>
    </row>
    <row r="354" customFormat="false" ht="12.75" hidden="false" customHeight="false" outlineLevel="0" collapsed="false">
      <c r="A354" s="17"/>
      <c r="B354" s="14" t="n">
        <v>5169</v>
      </c>
      <c r="C354" s="14" t="s">
        <v>135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722</v>
      </c>
    </row>
    <row r="355" customFormat="false" ht="12.75" hidden="false" customHeight="false" outlineLevel="0" collapsed="false">
      <c r="A355" s="17"/>
      <c r="B355" s="14" t="n">
        <v>5173</v>
      </c>
      <c r="C355" s="14" t="s">
        <v>259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910</v>
      </c>
    </row>
    <row r="356" customFormat="false" ht="12.75" hidden="false" customHeight="false" outlineLevel="0" collapsed="false">
      <c r="A356" s="36"/>
      <c r="B356" s="14" t="n">
        <v>5175</v>
      </c>
      <c r="C356" s="14" t="s">
        <v>210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1838</v>
      </c>
    </row>
    <row r="357" customFormat="false" ht="12.75" hidden="false" customHeight="false" outlineLevel="0" collapsed="false">
      <c r="A357" s="13" t="s">
        <v>384</v>
      </c>
      <c r="B357" s="14" t="n">
        <v>5019</v>
      </c>
      <c r="C357" s="14" t="s">
        <v>382</v>
      </c>
      <c r="D357" s="15" t="n">
        <v>0</v>
      </c>
      <c r="E357" s="15" t="n">
        <v>825</v>
      </c>
      <c r="F357" s="15" t="n">
        <v>0</v>
      </c>
      <c r="G357" s="15" t="n">
        <v>4882</v>
      </c>
      <c r="H357" s="15" t="n">
        <v>0</v>
      </c>
    </row>
    <row r="358" customFormat="false" ht="12.75" hidden="false" customHeight="false" outlineLevel="0" collapsed="false">
      <c r="A358" s="17" t="s">
        <v>385</v>
      </c>
      <c r="B358" s="14" t="n">
        <v>5021</v>
      </c>
      <c r="C358" s="14" t="s">
        <v>237</v>
      </c>
      <c r="D358" s="15" t="n">
        <v>0</v>
      </c>
      <c r="E358" s="15" t="n">
        <v>26000</v>
      </c>
      <c r="F358" s="15" t="n">
        <v>0</v>
      </c>
      <c r="G358" s="15" t="n">
        <v>56214</v>
      </c>
      <c r="H358" s="15" t="n">
        <v>0</v>
      </c>
    </row>
    <row r="359" customFormat="false" ht="12.75" hidden="false" customHeight="false" outlineLevel="0" collapsed="false">
      <c r="A359" s="17"/>
      <c r="B359" s="14" t="n">
        <v>5032</v>
      </c>
      <c r="C359" s="14" t="s">
        <v>143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</row>
    <row r="360" customFormat="false" ht="12.75" hidden="false" customHeight="false" outlineLevel="0" collapsed="false">
      <c r="A360" s="17"/>
      <c r="B360" s="14" t="n">
        <v>5039</v>
      </c>
      <c r="C360" s="14" t="s">
        <v>383</v>
      </c>
      <c r="D360" s="15" t="n">
        <v>0</v>
      </c>
      <c r="E360" s="15" t="n">
        <v>92</v>
      </c>
      <c r="F360" s="15" t="n">
        <v>0</v>
      </c>
      <c r="G360" s="15" t="n">
        <v>497</v>
      </c>
      <c r="H360" s="15" t="n">
        <v>0</v>
      </c>
    </row>
    <row r="361" customFormat="false" ht="12.75" hidden="false" customHeight="false" outlineLevel="0" collapsed="false">
      <c r="A361" s="17"/>
      <c r="B361" s="14" t="n">
        <v>5139</v>
      </c>
      <c r="C361" s="14" t="s">
        <v>386</v>
      </c>
      <c r="D361" s="15" t="n">
        <v>0</v>
      </c>
      <c r="E361" s="15" t="n">
        <v>424</v>
      </c>
      <c r="F361" s="15" t="n">
        <v>0</v>
      </c>
      <c r="G361" s="15" t="n">
        <v>15</v>
      </c>
      <c r="H361" s="15" t="n">
        <v>0</v>
      </c>
    </row>
    <row r="362" customFormat="false" ht="12.75" hidden="false" customHeight="false" outlineLevel="0" collapsed="false">
      <c r="A362" s="17"/>
      <c r="B362" s="14" t="n">
        <v>5154</v>
      </c>
      <c r="C362" s="14" t="s">
        <v>167</v>
      </c>
      <c r="D362" s="15" t="n">
        <v>0</v>
      </c>
      <c r="E362" s="15" t="n">
        <v>595.32</v>
      </c>
      <c r="F362" s="15" t="n">
        <v>0</v>
      </c>
      <c r="G362" s="15" t="n">
        <v>0</v>
      </c>
      <c r="H362" s="15" t="n">
        <v>0</v>
      </c>
    </row>
    <row r="363" customFormat="false" ht="12.75" hidden="false" customHeight="false" outlineLevel="0" collapsed="false">
      <c r="A363" s="17"/>
      <c r="B363" s="14" t="n">
        <v>5161</v>
      </c>
      <c r="C363" s="14" t="s">
        <v>248</v>
      </c>
      <c r="D363" s="15" t="n">
        <v>0</v>
      </c>
      <c r="E363" s="15" t="n">
        <v>1543.5</v>
      </c>
      <c r="F363" s="15" t="n">
        <v>0</v>
      </c>
      <c r="G363" s="15" t="n">
        <v>0</v>
      </c>
      <c r="H363" s="15" t="n">
        <v>0</v>
      </c>
    </row>
    <row r="364" customFormat="false" ht="12.75" hidden="false" customHeight="false" outlineLevel="0" collapsed="false">
      <c r="A364" s="17"/>
      <c r="B364" s="14" t="n">
        <v>5164</v>
      </c>
      <c r="C364" s="14" t="s">
        <v>180</v>
      </c>
      <c r="D364" s="15" t="n">
        <v>0</v>
      </c>
      <c r="E364" s="15" t="n">
        <v>14912</v>
      </c>
      <c r="F364" s="15" t="n">
        <v>0</v>
      </c>
      <c r="G364" s="15" t="n">
        <v>0</v>
      </c>
      <c r="H364" s="15" t="n">
        <v>0</v>
      </c>
    </row>
    <row r="365" customFormat="false" ht="12.75" hidden="false" customHeight="false" outlineLevel="0" collapsed="false">
      <c r="A365" s="17"/>
      <c r="B365" s="14" t="n">
        <v>5169</v>
      </c>
      <c r="C365" s="14" t="s">
        <v>135</v>
      </c>
      <c r="D365" s="15" t="n">
        <v>0</v>
      </c>
      <c r="E365" s="15" t="n">
        <v>722.37</v>
      </c>
      <c r="F365" s="15" t="n">
        <v>0</v>
      </c>
      <c r="G365" s="15" t="n">
        <v>31575.4</v>
      </c>
      <c r="H365" s="15" t="n">
        <v>0</v>
      </c>
    </row>
    <row r="366" customFormat="false" ht="12.75" hidden="false" customHeight="false" outlineLevel="0" collapsed="false">
      <c r="A366" s="17"/>
      <c r="B366" s="14" t="n">
        <v>5173</v>
      </c>
      <c r="C366" s="14" t="s">
        <v>259</v>
      </c>
      <c r="D366" s="15" t="n">
        <v>0</v>
      </c>
      <c r="E366" s="15" t="n">
        <v>628</v>
      </c>
      <c r="F366" s="15" t="n">
        <v>0</v>
      </c>
      <c r="G366" s="15" t="n">
        <v>1104</v>
      </c>
      <c r="H366" s="15" t="n">
        <v>0</v>
      </c>
    </row>
    <row r="367" customFormat="false" ht="12.75" hidden="false" customHeight="false" outlineLevel="0" collapsed="false">
      <c r="A367" s="36"/>
      <c r="B367" s="14" t="n">
        <v>5175</v>
      </c>
      <c r="C367" s="14" t="s">
        <v>210</v>
      </c>
      <c r="D367" s="15" t="n">
        <v>0</v>
      </c>
      <c r="E367" s="15" t="n">
        <v>2240</v>
      </c>
      <c r="F367" s="15" t="n">
        <v>0</v>
      </c>
      <c r="G367" s="15" t="n">
        <v>4576</v>
      </c>
      <c r="H367" s="15" t="n">
        <v>0</v>
      </c>
    </row>
    <row r="368" customFormat="false" ht="12.75" hidden="false" customHeight="false" outlineLevel="0" collapsed="false">
      <c r="A368" s="13" t="s">
        <v>387</v>
      </c>
      <c r="B368" s="14" t="n">
        <v>5019</v>
      </c>
      <c r="C368" s="19" t="s">
        <v>359</v>
      </c>
      <c r="D368" s="15" t="n">
        <v>0</v>
      </c>
      <c r="E368" s="15" t="n">
        <v>0</v>
      </c>
      <c r="F368" s="15" t="n">
        <v>0</v>
      </c>
      <c r="G368" s="15" t="n">
        <v>4351</v>
      </c>
      <c r="H368" s="15" t="n">
        <v>0</v>
      </c>
    </row>
    <row r="369" customFormat="false" ht="12.75" hidden="false" customHeight="false" outlineLevel="0" collapsed="false">
      <c r="A369" s="17"/>
      <c r="B369" s="14" t="n">
        <v>5021</v>
      </c>
      <c r="C369" s="14" t="s">
        <v>140</v>
      </c>
      <c r="D369" s="15" t="n">
        <v>0</v>
      </c>
      <c r="E369" s="15" t="n">
        <v>0</v>
      </c>
      <c r="F369" s="15" t="n">
        <v>0</v>
      </c>
      <c r="G369" s="15" t="n">
        <v>25992</v>
      </c>
      <c r="H369" s="15" t="n">
        <v>0</v>
      </c>
    </row>
    <row r="370" customFormat="false" ht="12.75" hidden="false" customHeight="false" outlineLevel="0" collapsed="false">
      <c r="A370" s="17"/>
      <c r="B370" s="14" t="n">
        <v>5039</v>
      </c>
      <c r="C370" s="19" t="s">
        <v>360</v>
      </c>
      <c r="D370" s="15" t="n">
        <v>0</v>
      </c>
      <c r="E370" s="15" t="n">
        <v>0</v>
      </c>
      <c r="F370" s="15" t="n">
        <v>0</v>
      </c>
      <c r="G370" s="15" t="n">
        <v>1174</v>
      </c>
      <c r="H370" s="15" t="n">
        <v>0</v>
      </c>
    </row>
    <row r="371" customFormat="false" ht="12.75" hidden="false" customHeight="false" outlineLevel="0" collapsed="false">
      <c r="A371" s="17"/>
      <c r="B371" s="14" t="n">
        <v>5139</v>
      </c>
      <c r="C371" s="19" t="s">
        <v>386</v>
      </c>
      <c r="D371" s="15" t="n">
        <v>0</v>
      </c>
      <c r="E371" s="15" t="n">
        <v>0</v>
      </c>
      <c r="F371" s="15" t="n">
        <v>0</v>
      </c>
      <c r="G371" s="15" t="n">
        <v>40</v>
      </c>
      <c r="H371" s="15" t="n">
        <v>0</v>
      </c>
    </row>
    <row r="372" customFormat="false" ht="12.75" hidden="false" customHeight="false" outlineLevel="0" collapsed="false">
      <c r="A372" s="17"/>
      <c r="B372" s="14" t="n">
        <v>5164</v>
      </c>
      <c r="C372" s="19" t="s">
        <v>180</v>
      </c>
      <c r="D372" s="15" t="n">
        <v>0</v>
      </c>
      <c r="E372" s="15" t="n">
        <v>0</v>
      </c>
      <c r="F372" s="15" t="n">
        <v>0</v>
      </c>
      <c r="G372" s="15" t="n">
        <v>12879</v>
      </c>
      <c r="H372" s="15" t="n">
        <v>0</v>
      </c>
    </row>
    <row r="373" customFormat="false" ht="12.75" hidden="false" customHeight="false" outlineLevel="0" collapsed="false">
      <c r="A373" s="17"/>
      <c r="B373" s="14" t="n">
        <v>5169</v>
      </c>
      <c r="C373" s="19" t="s">
        <v>135</v>
      </c>
      <c r="D373" s="15" t="n">
        <v>0</v>
      </c>
      <c r="E373" s="15" t="n">
        <v>0</v>
      </c>
      <c r="F373" s="15" t="n">
        <v>0</v>
      </c>
      <c r="G373" s="15" t="n">
        <v>722.37</v>
      </c>
      <c r="H373" s="15" t="n">
        <v>0</v>
      </c>
    </row>
    <row r="374" customFormat="false" ht="12.75" hidden="false" customHeight="false" outlineLevel="0" collapsed="false">
      <c r="A374" s="17"/>
      <c r="B374" s="14" t="n">
        <v>5173</v>
      </c>
      <c r="C374" s="19" t="s">
        <v>259</v>
      </c>
      <c r="D374" s="15" t="n">
        <v>0</v>
      </c>
      <c r="E374" s="15" t="n">
        <v>0</v>
      </c>
      <c r="F374" s="15" t="n">
        <v>0</v>
      </c>
      <c r="G374" s="15" t="n">
        <v>1236</v>
      </c>
      <c r="H374" s="15" t="n">
        <v>0</v>
      </c>
    </row>
    <row r="375" customFormat="false" ht="12.75" hidden="false" customHeight="false" outlineLevel="0" collapsed="false">
      <c r="A375" s="36"/>
      <c r="B375" s="14" t="n">
        <v>5175</v>
      </c>
      <c r="C375" s="14" t="s">
        <v>210</v>
      </c>
      <c r="D375" s="15" t="n">
        <v>0</v>
      </c>
      <c r="E375" s="15" t="n">
        <v>0</v>
      </c>
      <c r="F375" s="15" t="n">
        <v>0</v>
      </c>
      <c r="G375" s="15" t="n">
        <v>1876</v>
      </c>
      <c r="H375" s="15" t="n">
        <v>0</v>
      </c>
    </row>
    <row r="376" customFormat="false" ht="12.75" hidden="false" customHeight="false" outlineLevel="0" collapsed="false">
      <c r="A376" s="17" t="s">
        <v>388</v>
      </c>
      <c r="B376" s="14" t="n">
        <v>5019</v>
      </c>
      <c r="C376" s="14" t="s">
        <v>359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4321</v>
      </c>
    </row>
    <row r="377" customFormat="false" ht="12.75" hidden="false" customHeight="false" outlineLevel="0" collapsed="false">
      <c r="A377" s="17"/>
      <c r="B377" s="14" t="n">
        <v>5021</v>
      </c>
      <c r="C377" s="14" t="s">
        <v>237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30463</v>
      </c>
    </row>
    <row r="378" customFormat="false" ht="12.75" hidden="false" customHeight="false" outlineLevel="0" collapsed="false">
      <c r="A378" s="17"/>
      <c r="B378" s="14" t="n">
        <v>5039</v>
      </c>
      <c r="C378" s="14" t="s">
        <v>360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940</v>
      </c>
    </row>
    <row r="379" customFormat="false" ht="12.75" hidden="false" customHeight="false" outlineLevel="0" collapsed="false">
      <c r="A379" s="17"/>
      <c r="B379" s="14" t="n">
        <v>5164</v>
      </c>
      <c r="C379" s="14" t="s">
        <v>389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1680.65</v>
      </c>
    </row>
    <row r="380" customFormat="false" ht="12.75" hidden="false" customHeight="false" outlineLevel="0" collapsed="false">
      <c r="A380" s="17"/>
      <c r="B380" s="14" t="n">
        <v>5169</v>
      </c>
      <c r="C380" s="14" t="s">
        <v>135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2758.8</v>
      </c>
    </row>
    <row r="381" customFormat="false" ht="12.75" hidden="false" customHeight="false" outlineLevel="0" collapsed="false">
      <c r="A381" s="17"/>
      <c r="B381" s="14" t="n">
        <v>5173</v>
      </c>
      <c r="C381" s="14" t="s">
        <v>259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v>1565</v>
      </c>
    </row>
    <row r="382" customFormat="false" ht="12.75" hidden="false" customHeight="false" outlineLevel="0" collapsed="false">
      <c r="A382" s="17"/>
      <c r="B382" s="14" t="n">
        <v>5175</v>
      </c>
      <c r="C382" s="14" t="s">
        <v>210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v>4188</v>
      </c>
    </row>
    <row r="383" customFormat="false" ht="12.75" hidden="false" customHeight="false" outlineLevel="0" collapsed="false">
      <c r="A383" s="13" t="s">
        <v>390</v>
      </c>
      <c r="B383" s="14" t="n">
        <v>5139</v>
      </c>
      <c r="C383" s="14" t="s">
        <v>144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0</v>
      </c>
    </row>
    <row r="384" customFormat="false" ht="12.75" hidden="false" customHeight="false" outlineLevel="0" collapsed="false">
      <c r="A384" s="36"/>
      <c r="B384" s="14" t="n">
        <v>5161</v>
      </c>
      <c r="C384" s="14" t="s">
        <v>248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0</v>
      </c>
    </row>
    <row r="385" customFormat="false" ht="12.75" hidden="false" customHeight="false" outlineLevel="0" collapsed="false">
      <c r="A385" s="13" t="s">
        <v>391</v>
      </c>
      <c r="B385" s="14" t="n">
        <v>5011</v>
      </c>
      <c r="C385" s="14" t="s">
        <v>234</v>
      </c>
      <c r="D385" s="15" t="n">
        <v>3450000</v>
      </c>
      <c r="E385" s="15" t="n">
        <v>2867598</v>
      </c>
      <c r="F385" s="15" t="n">
        <v>2836596</v>
      </c>
      <c r="G385" s="15" t="n">
        <v>2609428</v>
      </c>
      <c r="H385" s="15" t="n">
        <v>2519104</v>
      </c>
      <c r="I385" s="3" t="s">
        <v>235</v>
      </c>
    </row>
    <row r="386" customFormat="false" ht="12.75" hidden="false" customHeight="false" outlineLevel="0" collapsed="false">
      <c r="A386" s="17"/>
      <c r="B386" s="14" t="n">
        <v>5021</v>
      </c>
      <c r="C386" s="14" t="s">
        <v>140</v>
      </c>
      <c r="D386" s="15" t="n">
        <v>30000</v>
      </c>
      <c r="E386" s="15" t="n">
        <v>12352</v>
      </c>
      <c r="F386" s="15" t="n">
        <v>15464</v>
      </c>
      <c r="G386" s="15" t="n">
        <v>15992</v>
      </c>
      <c r="H386" s="15" t="n">
        <v>88815</v>
      </c>
      <c r="I386" s="3" t="s">
        <v>392</v>
      </c>
    </row>
    <row r="387" customFormat="false" ht="12.75" hidden="false" customHeight="false" outlineLevel="0" collapsed="false">
      <c r="A387" s="17"/>
      <c r="B387" s="14" t="n">
        <v>5031</v>
      </c>
      <c r="C387" s="14" t="s">
        <v>142</v>
      </c>
      <c r="D387" s="15" t="n">
        <v>862500</v>
      </c>
      <c r="E387" s="15" t="n">
        <v>720117</v>
      </c>
      <c r="F387" s="15" t="n">
        <v>704351</v>
      </c>
      <c r="G387" s="15" t="n">
        <v>655770</v>
      </c>
      <c r="H387" s="15" t="n">
        <v>629203</v>
      </c>
      <c r="I387" s="34" t="n">
        <v>0.25</v>
      </c>
    </row>
    <row r="388" customFormat="false" ht="12.75" hidden="false" customHeight="false" outlineLevel="0" collapsed="false">
      <c r="A388" s="17"/>
      <c r="B388" s="14" t="n">
        <v>5032</v>
      </c>
      <c r="C388" s="14" t="s">
        <v>143</v>
      </c>
      <c r="D388" s="15" t="n">
        <v>310500</v>
      </c>
      <c r="E388" s="15" t="n">
        <v>259251</v>
      </c>
      <c r="F388" s="15" t="n">
        <v>253565</v>
      </c>
      <c r="G388" s="15" t="n">
        <v>236091</v>
      </c>
      <c r="H388" s="15" t="n">
        <v>226528</v>
      </c>
      <c r="I388" s="34" t="n">
        <v>0.09</v>
      </c>
    </row>
    <row r="389" customFormat="false" ht="12.75" hidden="false" customHeight="false" outlineLevel="0" collapsed="false">
      <c r="A389" s="17"/>
      <c r="B389" s="14" t="n">
        <v>5038</v>
      </c>
      <c r="C389" s="14" t="s">
        <v>393</v>
      </c>
      <c r="D389" s="15" t="n">
        <v>28000</v>
      </c>
      <c r="E389" s="15" t="n">
        <v>24778</v>
      </c>
      <c r="F389" s="15" t="n">
        <v>24046</v>
      </c>
      <c r="G389" s="15" t="n">
        <v>24491</v>
      </c>
      <c r="H389" s="15" t="n">
        <v>23977</v>
      </c>
      <c r="I389" s="3" t="s">
        <v>394</v>
      </c>
    </row>
    <row r="390" customFormat="false" ht="12.75" hidden="false" customHeight="false" outlineLevel="0" collapsed="false">
      <c r="A390" s="17"/>
      <c r="B390" s="14" t="n">
        <v>5041</v>
      </c>
      <c r="C390" s="14" t="s">
        <v>201</v>
      </c>
      <c r="D390" s="15" t="n">
        <v>4300</v>
      </c>
      <c r="E390" s="15" t="n">
        <v>0</v>
      </c>
      <c r="F390" s="15" t="n">
        <v>6341</v>
      </c>
      <c r="G390" s="15" t="n">
        <v>3170</v>
      </c>
      <c r="H390" s="15" t="n">
        <v>0</v>
      </c>
      <c r="I390" s="3" t="s">
        <v>395</v>
      </c>
    </row>
    <row r="391" customFormat="false" ht="12.75" hidden="false" customHeight="false" outlineLevel="0" collapsed="false">
      <c r="A391" s="17"/>
      <c r="B391" s="14" t="n">
        <v>5136</v>
      </c>
      <c r="C391" s="14" t="s">
        <v>396</v>
      </c>
      <c r="D391" s="15" t="n">
        <v>5000</v>
      </c>
      <c r="E391" s="15" t="n">
        <v>0</v>
      </c>
      <c r="F391" s="15" t="n">
        <v>4207</v>
      </c>
      <c r="G391" s="15" t="n">
        <v>5668</v>
      </c>
      <c r="H391" s="15" t="n">
        <v>4106</v>
      </c>
      <c r="I391" s="3" t="s">
        <v>303</v>
      </c>
    </row>
    <row r="392" customFormat="false" ht="12.75" hidden="false" customHeight="false" outlineLevel="0" collapsed="false">
      <c r="A392" s="17"/>
      <c r="B392" s="14" t="n">
        <v>5137</v>
      </c>
      <c r="C392" s="14" t="s">
        <v>138</v>
      </c>
      <c r="D392" s="15" t="n">
        <v>50000</v>
      </c>
      <c r="E392" s="15" t="n">
        <v>30574</v>
      </c>
      <c r="F392" s="15" t="n">
        <v>8499</v>
      </c>
      <c r="G392" s="15" t="n">
        <v>91745.25</v>
      </c>
      <c r="H392" s="15" t="n">
        <v>65363</v>
      </c>
      <c r="I392" s="16" t="s">
        <v>397</v>
      </c>
    </row>
    <row r="393" customFormat="false" ht="12.75" hidden="false" customHeight="false" outlineLevel="0" collapsed="false">
      <c r="A393" s="17"/>
      <c r="B393" s="14" t="n">
        <v>5138</v>
      </c>
      <c r="C393" s="14" t="s">
        <v>243</v>
      </c>
      <c r="D393" s="15" t="n">
        <v>10000</v>
      </c>
      <c r="E393" s="15" t="n">
        <v>0</v>
      </c>
      <c r="F393" s="15" t="n">
        <v>7877</v>
      </c>
      <c r="G393" s="15" t="n">
        <v>0</v>
      </c>
      <c r="H393" s="15" t="n">
        <v>12197</v>
      </c>
      <c r="I393" s="16" t="s">
        <v>398</v>
      </c>
    </row>
    <row r="394" customFormat="false" ht="12.75" hidden="false" customHeight="false" outlineLevel="0" collapsed="false">
      <c r="A394" s="17"/>
      <c r="B394" s="14" t="n">
        <v>5139</v>
      </c>
      <c r="C394" s="14" t="s">
        <v>144</v>
      </c>
      <c r="D394" s="15" t="n">
        <v>120000</v>
      </c>
      <c r="E394" s="15" t="n">
        <v>108383.41</v>
      </c>
      <c r="F394" s="15" t="n">
        <v>106298.82</v>
      </c>
      <c r="G394" s="15" t="n">
        <v>132739.77</v>
      </c>
      <c r="H394" s="15" t="n">
        <v>116929.14</v>
      </c>
      <c r="I394" s="16" t="s">
        <v>399</v>
      </c>
    </row>
    <row r="395" customFormat="false" ht="12.75" hidden="false" customHeight="false" outlineLevel="0" collapsed="false">
      <c r="A395" s="17"/>
      <c r="B395" s="14" t="n">
        <v>5141</v>
      </c>
      <c r="C395" s="14" t="s">
        <v>400</v>
      </c>
      <c r="D395" s="15" t="n">
        <v>80000</v>
      </c>
      <c r="E395" s="15" t="n">
        <v>49172.8</v>
      </c>
      <c r="F395" s="15" t="n">
        <v>34181.4</v>
      </c>
      <c r="G395" s="15" t="n">
        <v>0</v>
      </c>
      <c r="H395" s="15" t="n">
        <v>4162.1</v>
      </c>
      <c r="I395" s="3" t="s">
        <v>401</v>
      </c>
    </row>
    <row r="396" customFormat="false" ht="12.75" hidden="false" customHeight="false" outlineLevel="0" collapsed="false">
      <c r="A396" s="17"/>
      <c r="B396" s="14" t="n">
        <v>5151</v>
      </c>
      <c r="C396" s="14" t="s">
        <v>166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0</v>
      </c>
      <c r="I396" s="16" t="s">
        <v>199</v>
      </c>
    </row>
    <row r="397" customFormat="false" ht="12.75" hidden="false" customHeight="false" outlineLevel="0" collapsed="false">
      <c r="A397" s="17"/>
      <c r="B397" s="14" t="n">
        <v>5153</v>
      </c>
      <c r="C397" s="14" t="s">
        <v>339</v>
      </c>
      <c r="D397" s="15" t="n">
        <v>80000</v>
      </c>
      <c r="E397" s="15" t="n">
        <v>64806</v>
      </c>
      <c r="F397" s="15" t="n">
        <v>60004</v>
      </c>
      <c r="G397" s="15" t="n">
        <v>72847</v>
      </c>
      <c r="H397" s="15" t="n">
        <v>79997</v>
      </c>
      <c r="I397" s="16" t="s">
        <v>402</v>
      </c>
    </row>
    <row r="398" customFormat="false" ht="12.75" hidden="false" customHeight="false" outlineLevel="0" collapsed="false">
      <c r="A398" s="17"/>
      <c r="B398" s="14" t="n">
        <v>5154</v>
      </c>
      <c r="C398" s="14" t="s">
        <v>167</v>
      </c>
      <c r="D398" s="15" t="n">
        <v>38000</v>
      </c>
      <c r="E398" s="15" t="n">
        <v>30635</v>
      </c>
      <c r="F398" s="15" t="n">
        <v>33676</v>
      </c>
      <c r="G398" s="15" t="n">
        <v>26224</v>
      </c>
      <c r="H398" s="15" t="n">
        <v>41247.9</v>
      </c>
      <c r="I398" s="16" t="s">
        <v>283</v>
      </c>
    </row>
    <row r="399" customFormat="false" ht="12.75" hidden="false" customHeight="false" outlineLevel="0" collapsed="false">
      <c r="A399" s="17"/>
      <c r="B399" s="14" t="n">
        <v>5161</v>
      </c>
      <c r="C399" s="14" t="s">
        <v>248</v>
      </c>
      <c r="D399" s="15" t="n">
        <v>160000</v>
      </c>
      <c r="E399" s="15" t="n">
        <v>155014</v>
      </c>
      <c r="F399" s="15" t="n">
        <v>154744</v>
      </c>
      <c r="G399" s="15" t="n">
        <v>155230</v>
      </c>
      <c r="H399" s="15" t="n">
        <v>162110</v>
      </c>
      <c r="I399" s="16" t="s">
        <v>402</v>
      </c>
    </row>
    <row r="400" customFormat="false" ht="12.75" hidden="false" customHeight="false" outlineLevel="0" collapsed="false">
      <c r="A400" s="17"/>
      <c r="B400" s="14" t="n">
        <v>5162</v>
      </c>
      <c r="C400" s="14" t="s">
        <v>168</v>
      </c>
      <c r="D400" s="15" t="n">
        <v>126000</v>
      </c>
      <c r="E400" s="15" t="n">
        <v>126382.49</v>
      </c>
      <c r="F400" s="15" t="n">
        <v>120516</v>
      </c>
      <c r="G400" s="15" t="n">
        <v>125532.5</v>
      </c>
      <c r="H400" s="15" t="n">
        <v>148381.5</v>
      </c>
      <c r="I400" s="16" t="s">
        <v>403</v>
      </c>
    </row>
    <row r="401" customFormat="false" ht="12.75" hidden="false" customHeight="false" outlineLevel="0" collapsed="false">
      <c r="A401" s="17"/>
      <c r="B401" s="14" t="n">
        <v>5163</v>
      </c>
      <c r="C401" s="14" t="s">
        <v>404</v>
      </c>
      <c r="D401" s="15" t="n">
        <v>50000</v>
      </c>
      <c r="E401" s="15" t="n">
        <v>38648.4</v>
      </c>
      <c r="F401" s="15" t="n">
        <v>39199.9</v>
      </c>
      <c r="G401" s="15" t="n">
        <v>42920.5</v>
      </c>
      <c r="H401" s="15" t="n">
        <v>51039.1</v>
      </c>
      <c r="I401" s="16" t="s">
        <v>405</v>
      </c>
    </row>
    <row r="402" customFormat="false" ht="12.75" hidden="false" customHeight="false" outlineLevel="0" collapsed="false">
      <c r="A402" s="17"/>
      <c r="B402" s="14" t="n">
        <v>5164</v>
      </c>
      <c r="C402" s="14" t="s">
        <v>180</v>
      </c>
      <c r="D402" s="15" t="n">
        <v>0</v>
      </c>
      <c r="E402" s="15" t="n">
        <v>0</v>
      </c>
      <c r="F402" s="15" t="n">
        <v>0</v>
      </c>
      <c r="G402" s="15" t="n">
        <v>848.78</v>
      </c>
      <c r="H402" s="15" t="n">
        <v>0</v>
      </c>
      <c r="I402" s="16" t="s">
        <v>46</v>
      </c>
    </row>
    <row r="403" customFormat="false" ht="12.75" hidden="false" customHeight="true" outlineLevel="0" collapsed="false">
      <c r="A403" s="17"/>
      <c r="B403" s="14" t="n">
        <v>5166</v>
      </c>
      <c r="C403" s="14" t="s">
        <v>406</v>
      </c>
      <c r="D403" s="15" t="n">
        <v>242600</v>
      </c>
      <c r="E403" s="15" t="n">
        <v>99610</v>
      </c>
      <c r="F403" s="15" t="n">
        <v>119530</v>
      </c>
      <c r="G403" s="15" t="n">
        <v>458709.55</v>
      </c>
      <c r="H403" s="15" t="n">
        <v>0</v>
      </c>
      <c r="I403" s="16" t="s">
        <v>407</v>
      </c>
    </row>
    <row r="404" customFormat="false" ht="12.75" hidden="false" customHeight="false" outlineLevel="0" collapsed="false">
      <c r="A404" s="17"/>
      <c r="B404" s="14" t="n">
        <v>5167</v>
      </c>
      <c r="C404" s="14" t="s">
        <v>252</v>
      </c>
      <c r="D404" s="15" t="n">
        <v>40000</v>
      </c>
      <c r="E404" s="15" t="n">
        <v>26401</v>
      </c>
      <c r="F404" s="15" t="n">
        <v>30580</v>
      </c>
      <c r="G404" s="15" t="n">
        <v>26569</v>
      </c>
      <c r="H404" s="15" t="n">
        <v>46154</v>
      </c>
      <c r="I404" s="16" t="s">
        <v>408</v>
      </c>
    </row>
    <row r="405" customFormat="false" ht="12.75" hidden="false" customHeight="false" outlineLevel="0" collapsed="false">
      <c r="A405" s="17"/>
      <c r="B405" s="14" t="n">
        <v>5168</v>
      </c>
      <c r="C405" s="14" t="s">
        <v>254</v>
      </c>
      <c r="D405" s="15" t="n">
        <v>400000</v>
      </c>
      <c r="E405" s="15" t="n">
        <v>246243.87</v>
      </c>
      <c r="F405" s="15" t="n">
        <v>282428.32</v>
      </c>
      <c r="G405" s="15" t="n">
        <v>301784.56</v>
      </c>
      <c r="H405" s="15" t="n">
        <v>0</v>
      </c>
      <c r="I405" s="16" t="s">
        <v>409</v>
      </c>
    </row>
    <row r="406" customFormat="false" ht="12.75" hidden="false" customHeight="true" outlineLevel="0" collapsed="false">
      <c r="A406" s="17"/>
      <c r="B406" s="14" t="n">
        <v>5169</v>
      </c>
      <c r="C406" s="14" t="s">
        <v>135</v>
      </c>
      <c r="D406" s="15" t="n">
        <v>400000</v>
      </c>
      <c r="E406" s="15" t="n">
        <v>295239.29</v>
      </c>
      <c r="F406" s="15" t="n">
        <v>293580.74</v>
      </c>
      <c r="G406" s="15" t="n">
        <v>462761.14</v>
      </c>
      <c r="H406" s="15" t="n">
        <v>887527.44</v>
      </c>
      <c r="I406" s="16" t="s">
        <v>410</v>
      </c>
    </row>
    <row r="407" customFormat="false" ht="12.75" hidden="false" customHeight="true" outlineLevel="0" collapsed="false">
      <c r="A407" s="17"/>
      <c r="B407" s="14" t="n">
        <v>5171</v>
      </c>
      <c r="C407" s="14" t="s">
        <v>149</v>
      </c>
      <c r="D407" s="15" t="n">
        <v>50000</v>
      </c>
      <c r="E407" s="15" t="n">
        <v>9310.8</v>
      </c>
      <c r="F407" s="15" t="n">
        <v>27020</v>
      </c>
      <c r="G407" s="15" t="n">
        <v>17244</v>
      </c>
      <c r="H407" s="15" t="n">
        <v>9835</v>
      </c>
      <c r="I407" s="16" t="s">
        <v>411</v>
      </c>
    </row>
    <row r="408" customFormat="false" ht="12.75" hidden="false" customHeight="false" outlineLevel="0" collapsed="false">
      <c r="A408" s="17"/>
      <c r="B408" s="14" t="n">
        <v>5172</v>
      </c>
      <c r="C408" s="14" t="s">
        <v>258</v>
      </c>
      <c r="D408" s="15" t="n">
        <v>40000</v>
      </c>
      <c r="E408" s="15" t="n">
        <v>0</v>
      </c>
      <c r="F408" s="15" t="n">
        <v>19360</v>
      </c>
      <c r="G408" s="15" t="n">
        <v>33542</v>
      </c>
      <c r="H408" s="15" t="n">
        <v>0</v>
      </c>
      <c r="I408" s="16" t="s">
        <v>412</v>
      </c>
    </row>
    <row r="409" customFormat="false" ht="12.75" hidden="false" customHeight="false" outlineLevel="0" collapsed="false">
      <c r="A409" s="17"/>
      <c r="B409" s="14" t="n">
        <v>5173</v>
      </c>
      <c r="C409" s="14" t="s">
        <v>259</v>
      </c>
      <c r="D409" s="15" t="n">
        <v>15000</v>
      </c>
      <c r="E409" s="15" t="n">
        <v>8716</v>
      </c>
      <c r="F409" s="15" t="n">
        <v>14479</v>
      </c>
      <c r="G409" s="15" t="n">
        <v>11479</v>
      </c>
      <c r="H409" s="15" t="n">
        <v>11107</v>
      </c>
      <c r="I409" s="16" t="s">
        <v>413</v>
      </c>
    </row>
    <row r="410" customFormat="false" ht="12.75" hidden="false" customHeight="false" outlineLevel="0" collapsed="false">
      <c r="A410" s="17"/>
      <c r="B410" s="14" t="n">
        <v>5175</v>
      </c>
      <c r="C410" s="14" t="s">
        <v>210</v>
      </c>
      <c r="D410" s="15" t="n">
        <v>15000</v>
      </c>
      <c r="E410" s="15" t="n">
        <v>14169</v>
      </c>
      <c r="F410" s="15" t="n">
        <v>12378</v>
      </c>
      <c r="G410" s="15" t="n">
        <v>15373</v>
      </c>
      <c r="H410" s="15" t="n">
        <v>24050</v>
      </c>
      <c r="I410" s="16" t="s">
        <v>303</v>
      </c>
    </row>
    <row r="411" customFormat="false" ht="12.75" hidden="false" customHeight="false" outlineLevel="0" collapsed="false">
      <c r="A411" s="17"/>
      <c r="B411" s="14" t="n">
        <v>5179</v>
      </c>
      <c r="C411" s="14" t="s">
        <v>414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0</v>
      </c>
      <c r="I411" s="16"/>
    </row>
    <row r="412" customFormat="false" ht="12.75" hidden="false" customHeight="false" outlineLevel="0" collapsed="false">
      <c r="A412" s="17"/>
      <c r="B412" s="14" t="n">
        <v>5182</v>
      </c>
      <c r="C412" s="14" t="s">
        <v>415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0</v>
      </c>
      <c r="I412" s="16" t="s">
        <v>416</v>
      </c>
    </row>
    <row r="413" customFormat="false" ht="12.75" hidden="false" customHeight="false" outlineLevel="0" collapsed="false">
      <c r="A413" s="17"/>
      <c r="B413" s="14" t="n">
        <v>5191</v>
      </c>
      <c r="C413" s="14" t="s">
        <v>417</v>
      </c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0</v>
      </c>
      <c r="I413" s="16" t="s">
        <v>418</v>
      </c>
    </row>
    <row r="414" customFormat="false" ht="12.75" hidden="false" customHeight="false" outlineLevel="0" collapsed="false">
      <c r="A414" s="17"/>
      <c r="B414" s="14" t="n">
        <v>5192</v>
      </c>
      <c r="C414" s="14" t="s">
        <v>171</v>
      </c>
      <c r="D414" s="15" t="n">
        <v>300000</v>
      </c>
      <c r="E414" s="15" t="n">
        <v>850839.5</v>
      </c>
      <c r="F414" s="15" t="n">
        <v>12200</v>
      </c>
      <c r="G414" s="15" t="n">
        <v>7500</v>
      </c>
      <c r="H414" s="15" t="n">
        <v>152426</v>
      </c>
      <c r="I414" s="37" t="s">
        <v>419</v>
      </c>
    </row>
    <row r="415" customFormat="false" ht="12.75" hidden="false" customHeight="false" outlineLevel="0" collapsed="false">
      <c r="A415" s="17"/>
      <c r="B415" s="14" t="n">
        <v>5194</v>
      </c>
      <c r="C415" s="14" t="s">
        <v>212</v>
      </c>
      <c r="D415" s="15" t="n">
        <v>0</v>
      </c>
      <c r="E415" s="15" t="n">
        <v>36300</v>
      </c>
      <c r="F415" s="15" t="n">
        <v>269</v>
      </c>
      <c r="G415" s="15" t="n">
        <v>4271</v>
      </c>
      <c r="H415" s="15" t="n">
        <v>1134</v>
      </c>
      <c r="I415" s="16" t="s">
        <v>420</v>
      </c>
    </row>
    <row r="416" customFormat="false" ht="12.75" hidden="false" customHeight="false" outlineLevel="0" collapsed="false">
      <c r="A416" s="17"/>
      <c r="B416" s="14" t="n">
        <v>5222</v>
      </c>
      <c r="C416" s="14" t="s">
        <v>351</v>
      </c>
      <c r="D416" s="15" t="n">
        <v>0</v>
      </c>
      <c r="E416" s="15" t="n">
        <v>0</v>
      </c>
      <c r="F416" s="15" t="n">
        <v>0</v>
      </c>
      <c r="G416" s="15" t="n">
        <v>10000</v>
      </c>
      <c r="H416" s="15" t="n">
        <v>0</v>
      </c>
      <c r="I416" s="16" t="s">
        <v>46</v>
      </c>
    </row>
    <row r="417" customFormat="false" ht="12.75" hidden="false" customHeight="true" outlineLevel="0" collapsed="false">
      <c r="A417" s="17"/>
      <c r="B417" s="14" t="n">
        <v>5229</v>
      </c>
      <c r="C417" s="14" t="s">
        <v>421</v>
      </c>
      <c r="D417" s="15" t="n">
        <v>10000</v>
      </c>
      <c r="E417" s="15" t="n">
        <v>5701</v>
      </c>
      <c r="F417" s="15" t="n">
        <v>20576.8</v>
      </c>
      <c r="G417" s="15" t="n">
        <v>18467</v>
      </c>
      <c r="H417" s="15" t="n">
        <v>25341</v>
      </c>
      <c r="I417" s="16" t="s">
        <v>422</v>
      </c>
    </row>
    <row r="418" customFormat="false" ht="12.75" hidden="false" customHeight="false" outlineLevel="0" collapsed="false">
      <c r="A418" s="17"/>
      <c r="B418" s="14" t="n">
        <v>5321</v>
      </c>
      <c r="C418" s="14" t="s">
        <v>423</v>
      </c>
      <c r="D418" s="15" t="n">
        <v>72000</v>
      </c>
      <c r="E418" s="15" t="n">
        <v>29000</v>
      </c>
      <c r="F418" s="15" t="n">
        <v>24000</v>
      </c>
      <c r="G418" s="15" t="n">
        <v>24000</v>
      </c>
      <c r="H418" s="15" t="n">
        <v>24000</v>
      </c>
      <c r="I418" s="3" t="s">
        <v>424</v>
      </c>
    </row>
    <row r="419" customFormat="false" ht="12.75" hidden="false" customHeight="false" outlineLevel="0" collapsed="false">
      <c r="A419" s="17"/>
      <c r="B419" s="14" t="n">
        <v>5362</v>
      </c>
      <c r="C419" s="14" t="s">
        <v>374</v>
      </c>
      <c r="D419" s="15" t="n">
        <v>15000</v>
      </c>
      <c r="E419" s="15" t="n">
        <v>10610</v>
      </c>
      <c r="F419" s="15" t="n">
        <v>8068</v>
      </c>
      <c r="G419" s="15" t="n">
        <v>11580</v>
      </c>
      <c r="H419" s="15" t="n">
        <v>15292</v>
      </c>
      <c r="I419" s="16" t="s">
        <v>425</v>
      </c>
    </row>
    <row r="420" customFormat="false" ht="12.75" hidden="false" customHeight="false" outlineLevel="0" collapsed="false">
      <c r="A420" s="17"/>
      <c r="B420" s="14" t="n">
        <v>5424</v>
      </c>
      <c r="C420" s="14" t="s">
        <v>263</v>
      </c>
      <c r="D420" s="15" t="n">
        <v>0</v>
      </c>
      <c r="E420" s="15" t="n">
        <v>2252</v>
      </c>
      <c r="F420" s="15" t="n">
        <v>3162</v>
      </c>
      <c r="G420" s="15" t="n">
        <v>13027</v>
      </c>
      <c r="H420" s="15" t="n">
        <v>0</v>
      </c>
      <c r="I420" s="16" t="s">
        <v>264</v>
      </c>
    </row>
    <row r="421" customFormat="false" ht="12.75" hidden="false" customHeight="true" outlineLevel="0" collapsed="false">
      <c r="A421" s="17"/>
      <c r="B421" s="14" t="n">
        <v>6122</v>
      </c>
      <c r="C421" s="14" t="s">
        <v>152</v>
      </c>
      <c r="D421" s="15" t="n">
        <v>60000</v>
      </c>
      <c r="E421" s="15" t="n">
        <v>48593</v>
      </c>
      <c r="F421" s="15" t="n">
        <v>0</v>
      </c>
      <c r="G421" s="15" t="n">
        <v>0</v>
      </c>
      <c r="H421" s="15" t="n">
        <v>155317</v>
      </c>
      <c r="I421" s="16" t="s">
        <v>426</v>
      </c>
    </row>
    <row r="422" customFormat="false" ht="12.75" hidden="false" customHeight="true" outlineLevel="0" collapsed="false">
      <c r="A422" s="13" t="s">
        <v>427</v>
      </c>
      <c r="B422" s="14" t="n">
        <v>5362</v>
      </c>
      <c r="C422" s="14" t="s">
        <v>428</v>
      </c>
      <c r="D422" s="15" t="n">
        <v>2879000</v>
      </c>
      <c r="E422" s="15" t="n">
        <v>1920473</v>
      </c>
      <c r="F422" s="15" t="n">
        <v>-5708990</v>
      </c>
      <c r="G422" s="15" t="n">
        <v>2749289.56</v>
      </c>
      <c r="H422" s="15" t="n">
        <v>608148.52</v>
      </c>
      <c r="I422" s="16" t="s">
        <v>429</v>
      </c>
    </row>
    <row r="423" customFormat="false" ht="12.75" hidden="false" customHeight="true" outlineLevel="0" collapsed="false">
      <c r="A423" s="31" t="s">
        <v>430</v>
      </c>
      <c r="B423" s="35" t="n">
        <v>5364</v>
      </c>
      <c r="C423" s="19" t="s">
        <v>431</v>
      </c>
      <c r="D423" s="15" t="n">
        <v>0</v>
      </c>
      <c r="E423" s="15" t="n">
        <v>0</v>
      </c>
      <c r="F423" s="15" t="n">
        <v>0</v>
      </c>
      <c r="G423" s="15" t="n">
        <v>36090</v>
      </c>
      <c r="H423" s="15" t="n">
        <v>1000</v>
      </c>
      <c r="I423" s="16" t="s">
        <v>432</v>
      </c>
    </row>
    <row r="424" customFormat="false" ht="12.75" hidden="false" customHeight="true" outlineLevel="0" collapsed="false">
      <c r="A424" s="36"/>
      <c r="B424" s="35" t="n">
        <v>5366</v>
      </c>
      <c r="C424" s="19" t="s">
        <v>433</v>
      </c>
      <c r="D424" s="15" t="n">
        <v>0</v>
      </c>
      <c r="E424" s="15" t="n">
        <v>0</v>
      </c>
      <c r="F424" s="15" t="n">
        <v>0</v>
      </c>
      <c r="G424" s="15" t="n">
        <v>5813981.46</v>
      </c>
      <c r="H424" s="15" t="n">
        <v>0</v>
      </c>
      <c r="I424" s="18"/>
    </row>
    <row r="425" customFormat="false" ht="12.75" hidden="false" customHeight="false" outlineLevel="0" collapsed="false">
      <c r="A425" s="13" t="s">
        <v>434</v>
      </c>
      <c r="B425" s="35" t="n">
        <v>5329</v>
      </c>
      <c r="C425" s="14" t="s">
        <v>435</v>
      </c>
      <c r="D425" s="15" t="n">
        <v>5000</v>
      </c>
      <c r="E425" s="15" t="n">
        <v>8000</v>
      </c>
      <c r="F425" s="15" t="n">
        <v>8000</v>
      </c>
      <c r="G425" s="15" t="n">
        <v>8000</v>
      </c>
      <c r="H425" s="15" t="n">
        <v>8000</v>
      </c>
      <c r="I425" s="16" t="s">
        <v>436</v>
      </c>
    </row>
    <row r="426" customFormat="false" ht="12.75" hidden="false" customHeight="false" outlineLevel="0" collapsed="false">
      <c r="A426" s="36"/>
      <c r="B426" s="41" t="n">
        <v>5363</v>
      </c>
      <c r="C426" s="42" t="s">
        <v>437</v>
      </c>
      <c r="D426" s="15" t="n">
        <v>0</v>
      </c>
      <c r="E426" s="15" t="n">
        <v>7000</v>
      </c>
      <c r="F426" s="15" t="n">
        <v>0</v>
      </c>
      <c r="G426" s="15" t="n">
        <v>0</v>
      </c>
      <c r="H426" s="15" t="n">
        <v>2000</v>
      </c>
      <c r="I426" s="16" t="s">
        <v>438</v>
      </c>
    </row>
    <row r="427" customFormat="false" ht="13.5" hidden="false" customHeight="false" outlineLevel="0" collapsed="false">
      <c r="D427" s="43" t="n">
        <f aca="false">SUM(D109:D426)</f>
        <v>40316900</v>
      </c>
      <c r="E427" s="44" t="n">
        <f aca="false">SUM(E109:E426)</f>
        <v>36063572.41</v>
      </c>
      <c r="F427" s="44" t="n">
        <f aca="false">SUM(F109:F426)</f>
        <v>66870904.1</v>
      </c>
      <c r="G427" s="44" t="n">
        <f aca="false">SUM(G109:G426)</f>
        <v>45712334.44</v>
      </c>
      <c r="H427" s="15" t="n">
        <f aca="false">SUM(H109:H426)</f>
        <v>39839452.59</v>
      </c>
    </row>
    <row r="428" customFormat="false" ht="13.5" hidden="false" customHeight="false" outlineLevel="0" collapsed="false">
      <c r="A428" s="25" t="s">
        <v>439</v>
      </c>
      <c r="B428" s="26"/>
      <c r="C428" s="26"/>
      <c r="D428" s="27" t="n">
        <f aca="false">D427</f>
        <v>40316900</v>
      </c>
      <c r="E428" s="28"/>
    </row>
    <row r="432" customFormat="false" ht="12.75" hidden="false" customHeight="false" outlineLevel="0" collapsed="false">
      <c r="A432" s="6" t="s">
        <v>440</v>
      </c>
    </row>
    <row r="433" customFormat="false" ht="12.75" hidden="false" customHeight="false" outlineLevel="0" collapsed="false">
      <c r="B433" s="14" t="n">
        <v>8115</v>
      </c>
      <c r="C433" s="14" t="s">
        <v>441</v>
      </c>
      <c r="D433" s="15" t="n">
        <v>2123200</v>
      </c>
      <c r="E433" s="15" t="n">
        <f aca="false">(E445-E444)*-1</f>
        <v>-4746807.68</v>
      </c>
      <c r="F433" s="15" t="n">
        <f aca="false">(F445-F444)*-1</f>
        <v>-1322820.61</v>
      </c>
      <c r="G433" s="15" t="n">
        <f aca="false">(G445-G444)*-1</f>
        <v>5725046.64</v>
      </c>
      <c r="H433" s="15" t="n">
        <f aca="false">(H445-H444)*-1</f>
        <v>-11768976.82</v>
      </c>
      <c r="I433" s="18" t="s">
        <v>442</v>
      </c>
    </row>
    <row r="434" customFormat="false" ht="12.75" hidden="false" customHeight="false" outlineLevel="0" collapsed="false">
      <c r="B434" s="14" t="n">
        <v>8123</v>
      </c>
      <c r="C434" s="14" t="s">
        <v>443</v>
      </c>
      <c r="D434" s="15" t="n">
        <v>0</v>
      </c>
      <c r="E434" s="15" t="n">
        <v>0</v>
      </c>
      <c r="F434" s="15" t="n">
        <v>12228695.84</v>
      </c>
      <c r="G434" s="15" t="n">
        <v>0</v>
      </c>
      <c r="H434" s="15" t="n">
        <v>0</v>
      </c>
      <c r="I434" s="3" t="s">
        <v>444</v>
      </c>
    </row>
    <row r="435" customFormat="false" ht="12.75" hidden="false" customHeight="false" outlineLevel="0" collapsed="false">
      <c r="B435" s="14" t="n">
        <v>8124</v>
      </c>
      <c r="C435" s="14" t="s">
        <v>445</v>
      </c>
      <c r="D435" s="15" t="n">
        <v>-2628000</v>
      </c>
      <c r="E435" s="15" t="n">
        <v>-1668000</v>
      </c>
      <c r="F435" s="15" t="n">
        <v>-4278149.5</v>
      </c>
      <c r="G435" s="15" t="n">
        <v>-478584.3</v>
      </c>
      <c r="H435" s="15" t="n">
        <v>-923794.2</v>
      </c>
      <c r="I435" s="16" t="s">
        <v>446</v>
      </c>
    </row>
    <row r="436" customFormat="false" ht="12.75" hidden="false" customHeight="false" outlineLevel="0" collapsed="false">
      <c r="B436" s="14" t="n">
        <v>8901</v>
      </c>
      <c r="C436" s="14" t="s">
        <v>447</v>
      </c>
      <c r="D436" s="15" t="n">
        <v>100000</v>
      </c>
      <c r="E436" s="15" t="n">
        <v>-446650.7</v>
      </c>
      <c r="F436" s="15" t="n">
        <v>1178608.3</v>
      </c>
      <c r="G436" s="15" t="n">
        <v>471175.79</v>
      </c>
      <c r="H436" s="15" t="n">
        <v>243027.03</v>
      </c>
      <c r="I436" s="3" t="s">
        <v>448</v>
      </c>
    </row>
    <row r="437" customFormat="false" ht="13.5" hidden="false" customHeight="false" outlineLevel="0" collapsed="false">
      <c r="D437" s="44" t="n">
        <f aca="false">SUM(D433:D436)</f>
        <v>-404800</v>
      </c>
      <c r="E437" s="44" t="n">
        <f aca="false">SUM(E433:E436)</f>
        <v>-6861458.38</v>
      </c>
      <c r="F437" s="44" t="n">
        <f aca="false">SUM(F433:F436)</f>
        <v>7806334.03</v>
      </c>
      <c r="G437" s="44" t="n">
        <f aca="false">SUM(G433:G436)</f>
        <v>5717638.13</v>
      </c>
      <c r="H437" s="45" t="n">
        <f aca="false">SUM(H433:H436)</f>
        <v>-12449743.99</v>
      </c>
    </row>
    <row r="438" customFormat="false" ht="13.5" hidden="false" customHeight="false" outlineLevel="0" collapsed="false">
      <c r="A438" s="25" t="s">
        <v>449</v>
      </c>
      <c r="B438" s="26"/>
      <c r="C438" s="26"/>
      <c r="D438" s="27" t="n">
        <f aca="false">D437</f>
        <v>-404800</v>
      </c>
      <c r="E438" s="28"/>
    </row>
    <row r="441" customFormat="false" ht="12.75" hidden="false" customHeight="false" outlineLevel="0" collapsed="false">
      <c r="A441" s="0" t="s">
        <v>450</v>
      </c>
      <c r="D441" s="23" t="n">
        <f aca="false">D106-D428+D438</f>
        <v>0</v>
      </c>
      <c r="E441" s="2" t="n">
        <f aca="false">E105-E427+E437</f>
        <v>0</v>
      </c>
      <c r="F441" s="2" t="n">
        <f aca="false">F105-F427+F437</f>
        <v>0</v>
      </c>
      <c r="G441" s="2" t="n">
        <f aca="false">G105-G427+G437</f>
        <v>0</v>
      </c>
      <c r="H441" s="2" t="n">
        <f aca="false">H105-H427+H437</f>
        <v>0</v>
      </c>
    </row>
    <row r="444" customFormat="false" ht="12.75" hidden="false" customHeight="false" outlineLevel="0" collapsed="false">
      <c r="A444" s="46" t="s">
        <v>451</v>
      </c>
      <c r="B444" s="47"/>
      <c r="C444" s="47"/>
      <c r="D444" s="48"/>
      <c r="E444" s="48" t="n">
        <v>14023916.27</v>
      </c>
      <c r="F444" s="48" t="n">
        <v>12701095.66</v>
      </c>
      <c r="G444" s="48" t="n">
        <v>18426142.3</v>
      </c>
      <c r="H444" s="15" t="n">
        <v>6657165.48</v>
      </c>
    </row>
    <row r="445" customFormat="false" ht="12.75" hidden="false" customHeight="true" outlineLevel="0" collapsed="false">
      <c r="A445" s="46" t="s">
        <v>452</v>
      </c>
      <c r="B445" s="47"/>
      <c r="C445" s="47"/>
      <c r="D445" s="48"/>
      <c r="E445" s="48" t="n">
        <v>18770723.95</v>
      </c>
      <c r="F445" s="48" t="n">
        <v>14023916.27</v>
      </c>
      <c r="G445" s="48" t="n">
        <v>12701095.66</v>
      </c>
      <c r="H445" s="15" t="n">
        <v>18426142.3</v>
      </c>
    </row>
    <row r="448" customFormat="false" ht="12.75" hidden="false" customHeight="false" outlineLevel="0" collapsed="false">
      <c r="A448" s="3" t="s">
        <v>453</v>
      </c>
    </row>
    <row r="449" customFormat="false" ht="12.75" hidden="false" customHeight="false" outlineLevel="0" collapsed="false">
      <c r="A449" s="49" t="n">
        <v>430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56"/>
    <col collapsed="false" customWidth="true" hidden="false" outlineLevel="0" max="5" min="3" style="2" width="12.7"/>
    <col collapsed="false" customWidth="true" hidden="false" outlineLevel="0" max="7" min="6" style="2" width="13.14"/>
    <col collapsed="false" customWidth="true" hidden="false" outlineLevel="0" max="8" min="8" style="50" width="13.41"/>
    <col collapsed="false" customWidth="true" hidden="false" outlineLevel="0" max="9" min="9" style="0" width="15.85"/>
    <col collapsed="false" customWidth="true" hidden="false" outlineLevel="0" max="10" min="10" style="0" width="16.13"/>
  </cols>
  <sheetData>
    <row r="1" customFormat="false" ht="18" hidden="false" customHeight="false" outlineLevel="0" collapsed="false">
      <c r="A1" s="4" t="s">
        <v>454</v>
      </c>
    </row>
    <row r="3" customFormat="false" ht="12.75" hidden="false" customHeight="false" outlineLevel="0" collapsed="false">
      <c r="A3" s="6" t="s">
        <v>1</v>
      </c>
      <c r="C3" s="7" t="s">
        <v>2</v>
      </c>
      <c r="D3" s="8" t="s">
        <v>3</v>
      </c>
      <c r="E3" s="8" t="s">
        <v>3</v>
      </c>
      <c r="F3" s="8" t="s">
        <v>3</v>
      </c>
      <c r="G3" s="8" t="s">
        <v>3</v>
      </c>
      <c r="H3" s="51" t="s">
        <v>3</v>
      </c>
    </row>
    <row r="4" customFormat="false" ht="12.75" hidden="false" customHeight="false" outlineLevel="0" collapsed="false"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52" t="n">
        <v>41274</v>
      </c>
    </row>
    <row r="5" customFormat="false" ht="12.75" hidden="false" customHeight="false" outlineLevel="0" collapsed="false">
      <c r="A5" s="14" t="n">
        <v>111</v>
      </c>
      <c r="B5" s="14" t="s">
        <v>455</v>
      </c>
      <c r="C5" s="15" t="n">
        <v>5655000</v>
      </c>
      <c r="D5" s="15" t="n">
        <v>5912854</v>
      </c>
      <c r="E5" s="15" t="n">
        <v>4837602.17</v>
      </c>
      <c r="F5" s="15" t="n">
        <v>4540312.99</v>
      </c>
      <c r="G5" s="15" t="n">
        <v>4017518.95</v>
      </c>
      <c r="H5" s="15" t="n">
        <v>3439075.31</v>
      </c>
    </row>
    <row r="6" customFormat="false" ht="12.75" hidden="false" customHeight="false" outlineLevel="0" collapsed="false">
      <c r="A6" s="14" t="n">
        <v>112</v>
      </c>
      <c r="B6" s="14" t="s">
        <v>456</v>
      </c>
      <c r="C6" s="15" t="n">
        <v>7931000</v>
      </c>
      <c r="D6" s="15" t="n">
        <v>7528843.62</v>
      </c>
      <c r="E6" s="15" t="n">
        <v>5775886.26</v>
      </c>
      <c r="F6" s="15" t="n">
        <v>6922255.32</v>
      </c>
      <c r="G6" s="15" t="n">
        <v>4213156.77</v>
      </c>
      <c r="H6" s="15" t="n">
        <v>3814294.71</v>
      </c>
      <c r="I6" s="6" t="s">
        <v>457</v>
      </c>
    </row>
    <row r="7" customFormat="false" ht="12.75" hidden="false" customHeight="false" outlineLevel="0" collapsed="false">
      <c r="A7" s="14" t="n">
        <v>121</v>
      </c>
      <c r="B7" s="14" t="s">
        <v>458</v>
      </c>
      <c r="C7" s="15" t="n">
        <v>10000000</v>
      </c>
      <c r="D7" s="15" t="n">
        <v>9412124.12</v>
      </c>
      <c r="E7" s="15" t="n">
        <v>8824305.99</v>
      </c>
      <c r="F7" s="15" t="n">
        <v>8624532.35</v>
      </c>
      <c r="G7" s="15" t="n">
        <v>8135341.17</v>
      </c>
      <c r="H7" s="15" t="n">
        <v>5616400.81</v>
      </c>
    </row>
    <row r="8" customFormat="false" ht="12.75" hidden="false" customHeight="false" outlineLevel="0" collapsed="false">
      <c r="A8" s="14" t="n">
        <v>133</v>
      </c>
      <c r="B8" s="14" t="s">
        <v>459</v>
      </c>
      <c r="C8" s="15" t="n">
        <v>0</v>
      </c>
      <c r="D8" s="15" t="n">
        <v>51247</v>
      </c>
      <c r="E8" s="15" t="n">
        <v>0</v>
      </c>
      <c r="F8" s="15" t="n">
        <v>0</v>
      </c>
      <c r="G8" s="15" t="n">
        <v>0</v>
      </c>
      <c r="H8" s="15" t="n">
        <v>2436</v>
      </c>
    </row>
    <row r="9" customFormat="false" ht="12.75" hidden="false" customHeight="false" outlineLevel="0" collapsed="false">
      <c r="A9" s="14" t="n">
        <v>134</v>
      </c>
      <c r="B9" s="14" t="s">
        <v>460</v>
      </c>
      <c r="C9" s="15" t="n">
        <v>1907100</v>
      </c>
      <c r="D9" s="15" t="n">
        <v>1939768</v>
      </c>
      <c r="E9" s="15" t="n">
        <v>2093236</v>
      </c>
      <c r="F9" s="15" t="n">
        <v>1978628</v>
      </c>
      <c r="G9" s="15" t="n">
        <v>2066600</v>
      </c>
      <c r="H9" s="15" t="n">
        <v>1413944.52</v>
      </c>
    </row>
    <row r="10" customFormat="false" ht="12.75" hidden="false" customHeight="false" outlineLevel="0" collapsed="false">
      <c r="A10" s="14" t="n">
        <v>135</v>
      </c>
      <c r="B10" s="14" t="s">
        <v>461</v>
      </c>
      <c r="C10" s="15" t="n">
        <v>0</v>
      </c>
      <c r="D10" s="15" t="n">
        <v>171027.12</v>
      </c>
      <c r="E10" s="15" t="n">
        <v>128158.9</v>
      </c>
      <c r="F10" s="15" t="n">
        <v>91428.82</v>
      </c>
      <c r="G10" s="15" t="n">
        <v>235331.54</v>
      </c>
      <c r="H10" s="15" t="n">
        <v>220583.61</v>
      </c>
    </row>
    <row r="11" customFormat="false" ht="12.75" hidden="false" customHeight="false" outlineLevel="0" collapsed="false">
      <c r="A11" s="14" t="n">
        <v>136</v>
      </c>
      <c r="B11" s="14" t="s">
        <v>33</v>
      </c>
      <c r="C11" s="15" t="n">
        <v>979000</v>
      </c>
      <c r="D11" s="15" t="n">
        <v>979090</v>
      </c>
      <c r="E11" s="15" t="n">
        <v>868840</v>
      </c>
      <c r="F11" s="15" t="n">
        <v>837868</v>
      </c>
      <c r="G11" s="15" t="n">
        <v>911080</v>
      </c>
      <c r="H11" s="15" t="n">
        <v>300850</v>
      </c>
    </row>
    <row r="12" customFormat="false" ht="12.75" hidden="false" customHeight="false" outlineLevel="0" collapsed="false">
      <c r="A12" s="14" t="n">
        <v>138</v>
      </c>
      <c r="B12" s="14" t="s">
        <v>462</v>
      </c>
      <c r="C12" s="15" t="n">
        <v>35000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A13" s="14" t="n">
        <v>151</v>
      </c>
      <c r="B13" s="14" t="s">
        <v>463</v>
      </c>
      <c r="C13" s="15" t="n">
        <v>2253000</v>
      </c>
      <c r="D13" s="15" t="n">
        <v>2253227.05</v>
      </c>
      <c r="E13" s="15" t="n">
        <v>2266329.31</v>
      </c>
      <c r="F13" s="15" t="n">
        <v>2272744.78</v>
      </c>
      <c r="G13" s="15" t="n">
        <v>2185016.63</v>
      </c>
      <c r="H13" s="15" t="n">
        <v>2332684.79</v>
      </c>
    </row>
    <row r="14" customFormat="false" ht="12.75" hidden="false" customHeight="false" outlineLevel="0" collapsed="false">
      <c r="A14" s="53" t="s">
        <v>464</v>
      </c>
      <c r="B14" s="53" t="s">
        <v>465</v>
      </c>
      <c r="C14" s="54" t="n">
        <f aca="false">SUM(C5:C13)</f>
        <v>29075100</v>
      </c>
      <c r="D14" s="54" t="n">
        <f aca="false">SUM(D5:D13)</f>
        <v>28248180.91</v>
      </c>
      <c r="E14" s="54" t="n">
        <f aca="false">SUM(E5:E13)</f>
        <v>24794358.63</v>
      </c>
      <c r="F14" s="54" t="n">
        <f aca="false">SUM(F5:F13)</f>
        <v>25267770.26</v>
      </c>
      <c r="G14" s="54" t="n">
        <f aca="false">SUM(G5:G13)</f>
        <v>21764045.06</v>
      </c>
      <c r="H14" s="54" t="n">
        <f aca="false">SUM(H5:H13)</f>
        <v>17140269.75</v>
      </c>
    </row>
    <row r="15" customFormat="false" ht="12.75" hidden="false" customHeight="false" outlineLevel="0" collapsed="false">
      <c r="A15" s="14"/>
      <c r="B15" s="14"/>
      <c r="C15" s="55"/>
      <c r="D15" s="56"/>
      <c r="E15" s="56"/>
      <c r="F15" s="56"/>
      <c r="G15" s="56"/>
      <c r="H15" s="56"/>
    </row>
    <row r="16" customFormat="false" ht="12.75" hidden="false" customHeight="false" outlineLevel="0" collapsed="false">
      <c r="A16" s="14" t="n">
        <v>211</v>
      </c>
      <c r="B16" s="14" t="s">
        <v>466</v>
      </c>
      <c r="C16" s="15" t="n">
        <v>5953800</v>
      </c>
      <c r="D16" s="15" t="n">
        <v>6067906.06</v>
      </c>
      <c r="E16" s="15" t="n">
        <v>5834890.73</v>
      </c>
      <c r="F16" s="15" t="n">
        <v>6077448.29</v>
      </c>
      <c r="G16" s="15" t="n">
        <v>5625965.5</v>
      </c>
      <c r="H16" s="15" t="n">
        <v>5624275.16</v>
      </c>
    </row>
    <row r="17" customFormat="false" ht="12.75" hidden="false" customHeight="false" outlineLevel="0" collapsed="false">
      <c r="A17" s="14" t="n">
        <v>213</v>
      </c>
      <c r="B17" s="14" t="s">
        <v>467</v>
      </c>
      <c r="C17" s="15" t="n">
        <v>3186900</v>
      </c>
      <c r="D17" s="15" t="n">
        <v>3464032.9</v>
      </c>
      <c r="E17" s="15" t="n">
        <v>2859544.4</v>
      </c>
      <c r="F17" s="15" t="n">
        <v>2783537.9</v>
      </c>
      <c r="G17" s="15" t="n">
        <v>2550995.75</v>
      </c>
      <c r="H17" s="15" t="n">
        <v>2678295.8</v>
      </c>
    </row>
    <row r="18" customFormat="false" ht="12.75" hidden="false" customHeight="false" outlineLevel="0" collapsed="false">
      <c r="A18" s="14" t="n">
        <v>214</v>
      </c>
      <c r="B18" s="14" t="s">
        <v>468</v>
      </c>
      <c r="C18" s="15" t="n">
        <v>98600</v>
      </c>
      <c r="D18" s="15" t="n">
        <v>109051.56</v>
      </c>
      <c r="E18" s="15" t="n">
        <v>102439.81</v>
      </c>
      <c r="F18" s="15" t="n">
        <v>92389.57</v>
      </c>
      <c r="G18" s="15" t="n">
        <v>91820.64</v>
      </c>
      <c r="H18" s="15" t="n">
        <v>98797.91</v>
      </c>
    </row>
    <row r="19" customFormat="false" ht="12.75" hidden="false" customHeight="false" outlineLevel="0" collapsed="false">
      <c r="A19" s="14" t="n">
        <v>221</v>
      </c>
      <c r="B19" s="14" t="s">
        <v>85</v>
      </c>
      <c r="C19" s="15" t="n">
        <v>100000</v>
      </c>
      <c r="D19" s="15" t="n">
        <v>27621</v>
      </c>
      <c r="E19" s="15" t="n">
        <v>121000</v>
      </c>
      <c r="F19" s="15" t="n">
        <v>183400</v>
      </c>
      <c r="G19" s="15" t="n">
        <v>107120</v>
      </c>
      <c r="H19" s="15" t="n">
        <v>87000</v>
      </c>
    </row>
    <row r="20" customFormat="false" ht="12.75" hidden="false" customHeight="false" outlineLevel="0" collapsed="false">
      <c r="A20" s="14" t="n">
        <v>222</v>
      </c>
      <c r="B20" s="14" t="s">
        <v>46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A21" s="14" t="n">
        <v>231</v>
      </c>
      <c r="B21" s="14" t="s">
        <v>47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1000</v>
      </c>
    </row>
    <row r="22" customFormat="false" ht="12.75" hidden="false" customHeight="false" outlineLevel="0" collapsed="false">
      <c r="A22" s="14" t="n">
        <v>232</v>
      </c>
      <c r="B22" s="14" t="s">
        <v>471</v>
      </c>
      <c r="C22" s="15" t="n">
        <v>310000</v>
      </c>
      <c r="D22" s="15" t="n">
        <v>1395311</v>
      </c>
      <c r="E22" s="15" t="n">
        <v>834297.4</v>
      </c>
      <c r="F22" s="15" t="n">
        <v>646941.5</v>
      </c>
      <c r="G22" s="15" t="n">
        <v>5120398.97</v>
      </c>
      <c r="H22" s="15" t="n">
        <v>1201733.49</v>
      </c>
    </row>
    <row r="23" customFormat="false" ht="12.75" hidden="false" customHeight="false" outlineLevel="0" collapsed="false">
      <c r="A23" s="53" t="s">
        <v>472</v>
      </c>
      <c r="B23" s="53" t="s">
        <v>473</v>
      </c>
      <c r="C23" s="54" t="n">
        <f aca="false">SUM(C16:C22)</f>
        <v>9649300</v>
      </c>
      <c r="D23" s="54" t="n">
        <f aca="false">SUM(D16:D22)</f>
        <v>11063922.52</v>
      </c>
      <c r="E23" s="54" t="n">
        <f aca="false">SUM(E16:E22)</f>
        <v>9752172.34</v>
      </c>
      <c r="F23" s="54" t="n">
        <f aca="false">SUM(F16:F22)</f>
        <v>9783717.26</v>
      </c>
      <c r="G23" s="54" t="n">
        <f aca="false">SUM(G16:G22)</f>
        <v>13496300.86</v>
      </c>
      <c r="H23" s="54" t="n">
        <f aca="false">SUM(H16:H22)</f>
        <v>9691102.36</v>
      </c>
    </row>
    <row r="24" customFormat="false" ht="12.75" hidden="false" customHeight="false" outlineLevel="0" collapsed="false">
      <c r="A24" s="14"/>
      <c r="B24" s="14"/>
      <c r="C24" s="55"/>
      <c r="D24" s="56"/>
      <c r="E24" s="56"/>
      <c r="F24" s="56"/>
      <c r="G24" s="56"/>
      <c r="H24" s="56"/>
    </row>
    <row r="25" customFormat="false" ht="12.75" hidden="false" customHeight="false" outlineLevel="0" collapsed="false">
      <c r="A25" s="14" t="n">
        <v>311</v>
      </c>
      <c r="B25" s="14" t="s">
        <v>474</v>
      </c>
      <c r="C25" s="15" t="n">
        <v>0</v>
      </c>
      <c r="D25" s="15" t="n">
        <v>65600</v>
      </c>
      <c r="E25" s="15" t="n">
        <v>166110</v>
      </c>
      <c r="F25" s="15" t="n">
        <v>345019.8</v>
      </c>
      <c r="G25" s="15" t="n">
        <v>34800</v>
      </c>
      <c r="H25" s="15" t="n">
        <v>154250</v>
      </c>
    </row>
    <row r="26" customFormat="false" ht="12.75" hidden="false" customHeight="false" outlineLevel="0" collapsed="false">
      <c r="A26" s="14" t="n">
        <v>312</v>
      </c>
      <c r="B26" s="14" t="s">
        <v>475</v>
      </c>
      <c r="C26" s="15" t="n">
        <v>0</v>
      </c>
      <c r="D26" s="15" t="n">
        <v>951750</v>
      </c>
      <c r="E26" s="15" t="n">
        <v>1185000</v>
      </c>
      <c r="F26" s="15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A27" s="53" t="s">
        <v>476</v>
      </c>
      <c r="B27" s="53" t="s">
        <v>477</v>
      </c>
      <c r="C27" s="54" t="n">
        <f aca="false">SUM(C25:C26)</f>
        <v>0</v>
      </c>
      <c r="D27" s="54" t="n">
        <f aca="false">SUM(D25:D26)</f>
        <v>1017350</v>
      </c>
      <c r="E27" s="54" t="n">
        <f aca="false">SUM(E25:E26)</f>
        <v>1351110</v>
      </c>
      <c r="F27" s="54" t="n">
        <f aca="false">SUM(F25:F26)</f>
        <v>345019.8</v>
      </c>
      <c r="G27" s="54" t="n">
        <f aca="false">SUM(G25:G26)</f>
        <v>34800</v>
      </c>
      <c r="H27" s="54" t="n">
        <f aca="false">SUM(H25:H26)</f>
        <v>154250</v>
      </c>
    </row>
    <row r="28" customFormat="false" ht="12.75" hidden="false" customHeight="false" outlineLevel="0" collapsed="false">
      <c r="A28" s="14"/>
      <c r="B28" s="14"/>
      <c r="C28" s="55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14" t="n">
        <v>411</v>
      </c>
      <c r="B29" s="14" t="s">
        <v>478</v>
      </c>
      <c r="C29" s="15" t="n">
        <v>1997300</v>
      </c>
      <c r="D29" s="15" t="n">
        <v>2018341.69</v>
      </c>
      <c r="E29" s="15" t="n">
        <v>2593784</v>
      </c>
      <c r="F29" s="15" t="n">
        <v>2446058.7</v>
      </c>
      <c r="G29" s="15" t="n">
        <v>11351401.15</v>
      </c>
      <c r="H29" s="15" t="n">
        <v>3407109.1</v>
      </c>
      <c r="I29" s="6" t="s">
        <v>479</v>
      </c>
    </row>
    <row r="30" customFormat="false" ht="12.75" hidden="false" customHeight="false" outlineLevel="0" collapsed="false">
      <c r="A30" s="14" t="n">
        <v>412</v>
      </c>
      <c r="B30" s="14" t="s">
        <v>480</v>
      </c>
      <c r="C30" s="15" t="n">
        <v>0</v>
      </c>
      <c r="D30" s="15" t="n">
        <v>24000</v>
      </c>
      <c r="E30" s="15" t="n">
        <v>8830</v>
      </c>
      <c r="F30" s="15" t="n">
        <v>113427</v>
      </c>
      <c r="G30" s="15" t="n">
        <v>4178918.72</v>
      </c>
      <c r="H30" s="15" t="n">
        <v>3192847.09</v>
      </c>
    </row>
    <row r="31" customFormat="false" ht="12.75" hidden="false" customHeight="false" outlineLevel="0" collapsed="false">
      <c r="A31" s="14" t="n">
        <v>413</v>
      </c>
      <c r="B31" s="14" t="s">
        <v>48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57" t="n">
        <v>0</v>
      </c>
    </row>
    <row r="32" customFormat="false" ht="12.75" hidden="false" customHeight="false" outlineLevel="0" collapsed="false">
      <c r="A32" s="14" t="n">
        <v>416</v>
      </c>
      <c r="B32" s="14" t="s">
        <v>48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57" t="n">
        <v>0</v>
      </c>
    </row>
    <row r="33" customFormat="false" ht="12.75" hidden="false" customHeight="false" outlineLevel="0" collapsed="false">
      <c r="A33" s="14" t="n">
        <v>421</v>
      </c>
      <c r="B33" s="14" t="s">
        <v>483</v>
      </c>
      <c r="C33" s="15" t="n">
        <v>0</v>
      </c>
      <c r="D33" s="15" t="n">
        <v>553235.67</v>
      </c>
      <c r="E33" s="15" t="n">
        <v>20564315.1</v>
      </c>
      <c r="F33" s="15" t="n">
        <v>2038703.29</v>
      </c>
      <c r="G33" s="15" t="n">
        <v>1463730.79</v>
      </c>
      <c r="H33" s="57" t="n">
        <v>550115</v>
      </c>
    </row>
    <row r="34" customFormat="false" ht="12.75" hidden="false" customHeight="false" outlineLevel="0" collapsed="false">
      <c r="A34" s="14" t="n">
        <v>422</v>
      </c>
      <c r="B34" s="14" t="s">
        <v>484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57" t="n">
        <v>0</v>
      </c>
    </row>
    <row r="35" customFormat="false" ht="12.75" hidden="false" customHeight="false" outlineLevel="0" collapsed="false">
      <c r="A35" s="53" t="s">
        <v>485</v>
      </c>
      <c r="B35" s="53" t="s">
        <v>486</v>
      </c>
      <c r="C35" s="54" t="n">
        <f aca="false">SUM(C29:C34)</f>
        <v>1997300</v>
      </c>
      <c r="D35" s="54" t="n">
        <f aca="false">SUM(D29:D34)</f>
        <v>2595577.36</v>
      </c>
      <c r="E35" s="54" t="n">
        <f aca="false">SUM(E29:E34)</f>
        <v>23166929.1</v>
      </c>
      <c r="F35" s="54" t="n">
        <f aca="false">SUM(F29:F34)</f>
        <v>4598188.99</v>
      </c>
      <c r="G35" s="54" t="n">
        <f aca="false">SUM(G29:G34)</f>
        <v>16994050.66</v>
      </c>
      <c r="H35" s="54" t="n">
        <f aca="false">SUM(H29:H34)</f>
        <v>7150071.19</v>
      </c>
    </row>
    <row r="36" customFormat="false" ht="12.75" hidden="false" customHeight="false" outlineLevel="0" collapsed="false">
      <c r="H36" s="56"/>
    </row>
    <row r="37" customFormat="false" ht="12.75" hidden="false" customHeight="false" outlineLevel="0" collapsed="false">
      <c r="B37" s="58" t="s">
        <v>487</v>
      </c>
      <c r="C37" s="59" t="n">
        <f aca="false">C14+C23+C27+C35</f>
        <v>40721700</v>
      </c>
      <c r="D37" s="59" t="n">
        <f aca="false">D14+D23+D27+D35</f>
        <v>42925030.79</v>
      </c>
      <c r="E37" s="59" t="n">
        <f aca="false">E14+E23+E27+E35</f>
        <v>59064570.07</v>
      </c>
      <c r="F37" s="59" t="n">
        <f aca="false">F14+F23+F27+F35</f>
        <v>39994696.31</v>
      </c>
      <c r="G37" s="59" t="n">
        <f aca="false">G14+G23+G27+G35</f>
        <v>52289196.58</v>
      </c>
      <c r="H37" s="60" t="n">
        <f aca="false">H14+H23+H27+H35</f>
        <v>34135693.3</v>
      </c>
    </row>
    <row r="38" customFormat="false" ht="12.75" hidden="false" customHeight="false" outlineLevel="0" collapsed="false">
      <c r="A38" s="29" t="s">
        <v>134</v>
      </c>
      <c r="B38" s="50"/>
      <c r="C38" s="61" t="s">
        <v>2</v>
      </c>
      <c r="D38" s="62" t="s">
        <v>3</v>
      </c>
      <c r="E38" s="62" t="s">
        <v>3</v>
      </c>
      <c r="F38" s="62" t="s">
        <v>3</v>
      </c>
      <c r="G38" s="62" t="s">
        <v>3</v>
      </c>
      <c r="H38" s="51" t="s">
        <v>3</v>
      </c>
    </row>
    <row r="39" customFormat="false" ht="12.75" hidden="false" customHeight="false" outlineLevel="0" collapsed="false">
      <c r="A39" s="50"/>
      <c r="B39" s="50"/>
      <c r="C39" s="63" t="s">
        <v>7</v>
      </c>
      <c r="D39" s="64" t="s">
        <v>8</v>
      </c>
      <c r="E39" s="64" t="s">
        <v>9</v>
      </c>
      <c r="F39" s="64" t="s">
        <v>10</v>
      </c>
      <c r="G39" s="64" t="s">
        <v>11</v>
      </c>
      <c r="H39" s="52" t="n">
        <v>41274</v>
      </c>
    </row>
    <row r="40" customFormat="false" ht="12.75" hidden="false" customHeight="false" outlineLevel="0" collapsed="false">
      <c r="A40" s="14" t="n">
        <v>10</v>
      </c>
      <c r="B40" s="14" t="s">
        <v>488</v>
      </c>
      <c r="C40" s="65" t="n">
        <v>0</v>
      </c>
      <c r="D40" s="65" t="n">
        <v>0</v>
      </c>
      <c r="E40" s="65" t="n">
        <v>0</v>
      </c>
      <c r="F40" s="65" t="n">
        <v>70229</v>
      </c>
      <c r="G40" s="65" t="n">
        <v>0</v>
      </c>
      <c r="H40" s="66" t="n">
        <v>0</v>
      </c>
    </row>
    <row r="41" customFormat="false" ht="12.75" hidden="false" customHeight="false" outlineLevel="0" collapsed="false">
      <c r="A41" s="14" t="n">
        <v>21</v>
      </c>
      <c r="B41" s="14" t="s">
        <v>489</v>
      </c>
      <c r="C41" s="65" t="n">
        <v>0</v>
      </c>
      <c r="D41" s="65" t="n">
        <v>0</v>
      </c>
      <c r="E41" s="65" t="n">
        <v>139392</v>
      </c>
      <c r="F41" s="65" t="n">
        <v>0</v>
      </c>
      <c r="G41" s="65" t="n">
        <v>0</v>
      </c>
      <c r="H41" s="66" t="n">
        <v>0</v>
      </c>
    </row>
    <row r="42" customFormat="false" ht="12.75" hidden="false" customHeight="false" outlineLevel="0" collapsed="false">
      <c r="A42" s="14" t="n">
        <v>22</v>
      </c>
      <c r="B42" s="14" t="s">
        <v>490</v>
      </c>
      <c r="C42" s="15" t="n">
        <v>1882700</v>
      </c>
      <c r="D42" s="15" t="n">
        <v>1180325.58</v>
      </c>
      <c r="E42" s="15" t="n">
        <v>765834.31</v>
      </c>
      <c r="F42" s="15" t="n">
        <v>3545292.85</v>
      </c>
      <c r="G42" s="15" t="n">
        <v>1472781.69</v>
      </c>
      <c r="H42" s="15" t="n">
        <v>548493.7</v>
      </c>
    </row>
    <row r="43" customFormat="false" ht="12.75" hidden="false" customHeight="false" outlineLevel="0" collapsed="false">
      <c r="A43" s="14" t="n">
        <v>23</v>
      </c>
      <c r="B43" s="14" t="s">
        <v>491</v>
      </c>
      <c r="C43" s="15" t="n">
        <v>4438500</v>
      </c>
      <c r="D43" s="15" t="n">
        <v>2828927.62</v>
      </c>
      <c r="E43" s="15" t="n">
        <v>2859614.44</v>
      </c>
      <c r="F43" s="15" t="n">
        <v>3168793.64</v>
      </c>
      <c r="G43" s="15" t="n">
        <v>2998198.56</v>
      </c>
      <c r="H43" s="15" t="n">
        <v>3172970.96</v>
      </c>
    </row>
    <row r="44" customFormat="false" ht="12.75" hidden="false" customHeight="false" outlineLevel="0" collapsed="false">
      <c r="A44" s="14" t="n">
        <v>31</v>
      </c>
      <c r="B44" s="14" t="s">
        <v>492</v>
      </c>
      <c r="C44" s="15" t="n">
        <v>3706700</v>
      </c>
      <c r="D44" s="15" t="n">
        <v>3135692</v>
      </c>
      <c r="E44" s="15" t="n">
        <v>3808867</v>
      </c>
      <c r="F44" s="15" t="n">
        <v>3916475.4</v>
      </c>
      <c r="G44" s="15" t="n">
        <v>4102975.41</v>
      </c>
      <c r="H44" s="15" t="n">
        <v>6625109.69</v>
      </c>
    </row>
    <row r="45" customFormat="false" ht="12.75" hidden="false" customHeight="false" outlineLevel="0" collapsed="false">
      <c r="A45" s="14" t="n">
        <v>33</v>
      </c>
      <c r="B45" s="14" t="s">
        <v>493</v>
      </c>
      <c r="C45" s="15" t="n">
        <v>270000</v>
      </c>
      <c r="D45" s="15" t="n">
        <v>174085</v>
      </c>
      <c r="E45" s="15" t="n">
        <v>103146</v>
      </c>
      <c r="F45" s="15" t="n">
        <v>106196.36</v>
      </c>
      <c r="G45" s="15" t="n">
        <v>180665.84</v>
      </c>
      <c r="H45" s="15" t="n">
        <v>122483.18</v>
      </c>
    </row>
    <row r="46" customFormat="false" ht="12.75" hidden="false" customHeight="false" outlineLevel="0" collapsed="false">
      <c r="A46" s="14" t="n">
        <v>34</v>
      </c>
      <c r="B46" s="14" t="s">
        <v>494</v>
      </c>
      <c r="C46" s="15" t="n">
        <v>3050500</v>
      </c>
      <c r="D46" s="15" t="n">
        <v>2520155.64</v>
      </c>
      <c r="E46" s="15" t="n">
        <v>2283303.14</v>
      </c>
      <c r="F46" s="15" t="n">
        <v>3451217.88</v>
      </c>
      <c r="G46" s="15" t="n">
        <v>3175605.93</v>
      </c>
      <c r="H46" s="15" t="n">
        <v>3374246.65</v>
      </c>
    </row>
    <row r="47" customFormat="false" ht="12.75" hidden="false" customHeight="false" outlineLevel="0" collapsed="false">
      <c r="A47" s="14" t="n">
        <v>35</v>
      </c>
      <c r="B47" s="14" t="s">
        <v>495</v>
      </c>
      <c r="C47" s="15" t="n">
        <v>12000</v>
      </c>
      <c r="D47" s="15" t="n">
        <v>10971</v>
      </c>
      <c r="E47" s="15" t="n">
        <v>0</v>
      </c>
      <c r="F47" s="15" t="n">
        <v>0</v>
      </c>
      <c r="G47" s="15" t="n">
        <v>292</v>
      </c>
      <c r="H47" s="15" t="n">
        <v>2.7</v>
      </c>
    </row>
    <row r="48" customFormat="false" ht="12.75" hidden="false" customHeight="false" outlineLevel="0" collapsed="false">
      <c r="A48" s="14" t="n">
        <v>36</v>
      </c>
      <c r="B48" s="14" t="s">
        <v>496</v>
      </c>
      <c r="C48" s="15" t="n">
        <v>4378600</v>
      </c>
      <c r="D48" s="15" t="n">
        <v>4214715.57</v>
      </c>
      <c r="E48" s="15" t="n">
        <v>3165117.62</v>
      </c>
      <c r="F48" s="15" t="n">
        <v>4136977.1</v>
      </c>
      <c r="G48" s="15" t="n">
        <v>5406160.28</v>
      </c>
      <c r="H48" s="15" t="n">
        <v>3410532.73</v>
      </c>
    </row>
    <row r="49" customFormat="false" ht="12.75" hidden="false" customHeight="false" outlineLevel="0" collapsed="false">
      <c r="A49" s="14" t="n">
        <v>37</v>
      </c>
      <c r="B49" s="14" t="s">
        <v>497</v>
      </c>
      <c r="C49" s="15" t="n">
        <v>4250000</v>
      </c>
      <c r="D49" s="15" t="n">
        <v>4474490.07</v>
      </c>
      <c r="E49" s="15" t="n">
        <v>3935678.41</v>
      </c>
      <c r="F49" s="15" t="n">
        <v>4162265.3</v>
      </c>
      <c r="G49" s="15" t="n">
        <v>3658311</v>
      </c>
      <c r="H49" s="15" t="n">
        <v>3618637.3</v>
      </c>
    </row>
    <row r="50" customFormat="false" ht="12.75" hidden="false" customHeight="false" outlineLevel="0" collapsed="false">
      <c r="A50" s="14" t="n">
        <v>42</v>
      </c>
      <c r="B50" s="14" t="s">
        <v>498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</row>
    <row r="51" customFormat="false" ht="12.75" hidden="false" customHeight="false" outlineLevel="0" collapsed="false">
      <c r="A51" s="14" t="n">
        <v>43</v>
      </c>
      <c r="B51" s="14" t="s">
        <v>499</v>
      </c>
      <c r="C51" s="15" t="n">
        <v>1537400</v>
      </c>
      <c r="D51" s="15" t="n">
        <v>1393748.3</v>
      </c>
      <c r="E51" s="15" t="n">
        <v>1168618.83</v>
      </c>
      <c r="F51" s="15" t="n">
        <v>2059514.4</v>
      </c>
      <c r="G51" s="15" t="n">
        <v>1868115.5</v>
      </c>
      <c r="H51" s="15" t="n">
        <v>2038812.91</v>
      </c>
    </row>
    <row r="52" customFormat="false" ht="12.75" hidden="false" customHeight="false" outlineLevel="0" collapsed="false">
      <c r="A52" s="14" t="n">
        <v>52</v>
      </c>
      <c r="B52" s="14" t="s">
        <v>500</v>
      </c>
      <c r="C52" s="15" t="n">
        <v>500000</v>
      </c>
      <c r="D52" s="15" t="n">
        <v>0</v>
      </c>
      <c r="E52" s="15" t="n">
        <v>0</v>
      </c>
      <c r="F52" s="15" t="n">
        <v>0</v>
      </c>
      <c r="G52" s="15" t="n">
        <v>6218813.21</v>
      </c>
      <c r="H52" s="15" t="n">
        <v>0</v>
      </c>
    </row>
    <row r="53" customFormat="false" ht="12.75" hidden="false" customHeight="false" outlineLevel="0" collapsed="false">
      <c r="A53" s="14" t="n">
        <v>55</v>
      </c>
      <c r="B53" s="14" t="s">
        <v>501</v>
      </c>
      <c r="C53" s="15" t="n">
        <v>959600</v>
      </c>
      <c r="D53" s="15" t="n">
        <v>599702.7</v>
      </c>
      <c r="E53" s="15" t="n">
        <v>457528.74</v>
      </c>
      <c r="F53" s="15" t="n">
        <v>599331</v>
      </c>
      <c r="G53" s="15" t="n">
        <v>971878.66</v>
      </c>
      <c r="H53" s="15" t="n">
        <v>386969.66</v>
      </c>
    </row>
    <row r="54" customFormat="false" ht="12.75" hidden="false" customHeight="false" outlineLevel="0" collapsed="false">
      <c r="A54" s="14" t="n">
        <v>61</v>
      </c>
      <c r="B54" s="14" t="s">
        <v>502</v>
      </c>
      <c r="C54" s="15" t="n">
        <v>9306900</v>
      </c>
      <c r="D54" s="15" t="n">
        <v>7687473.75</v>
      </c>
      <c r="E54" s="15" t="n">
        <v>6684509.98</v>
      </c>
      <c r="F54" s="15" t="n">
        <v>6752443.82</v>
      </c>
      <c r="G54" s="15" t="n">
        <v>6478985.33</v>
      </c>
      <c r="H54" s="15" t="n">
        <v>6320097.64</v>
      </c>
    </row>
    <row r="55" customFormat="false" ht="12.75" hidden="false" customHeight="false" outlineLevel="0" collapsed="false">
      <c r="A55" s="14" t="n">
        <v>63</v>
      </c>
      <c r="B55" s="14" t="s">
        <v>503</v>
      </c>
      <c r="C55" s="15" t="n">
        <v>2879000</v>
      </c>
      <c r="D55" s="15" t="n">
        <v>1920473</v>
      </c>
      <c r="E55" s="15" t="n">
        <v>-5708990</v>
      </c>
      <c r="F55" s="15" t="n">
        <v>2749289.56</v>
      </c>
      <c r="G55" s="15" t="n">
        <v>608148.52</v>
      </c>
      <c r="H55" s="15" t="n">
        <v>1741882.38</v>
      </c>
      <c r="I55" s="6" t="s">
        <v>504</v>
      </c>
    </row>
    <row r="56" customFormat="false" ht="12.75" hidden="false" customHeight="false" outlineLevel="0" collapsed="false">
      <c r="A56" s="14" t="n">
        <v>64</v>
      </c>
      <c r="B56" s="14" t="s">
        <v>505</v>
      </c>
      <c r="C56" s="15" t="n">
        <v>5000</v>
      </c>
      <c r="D56" s="15" t="n">
        <v>15000</v>
      </c>
      <c r="E56" s="15" t="n">
        <v>8000</v>
      </c>
      <c r="F56" s="15" t="n">
        <v>5858071.46</v>
      </c>
      <c r="G56" s="15" t="n">
        <v>11000</v>
      </c>
      <c r="H56" s="15" t="n">
        <v>12559</v>
      </c>
    </row>
    <row r="57" customFormat="false" ht="12.75" hidden="false" customHeight="false" outlineLevel="0" collapsed="false">
      <c r="A57" s="14"/>
      <c r="B57" s="53" t="s">
        <v>506</v>
      </c>
      <c r="C57" s="54" t="n">
        <f aca="false">SUM(C40:C56)</f>
        <v>37176900</v>
      </c>
      <c r="D57" s="54" t="n">
        <f aca="false">SUM(D40:D56)</f>
        <v>30155760.23</v>
      </c>
      <c r="E57" s="54" t="n">
        <f aca="false">SUM(E40:E56)</f>
        <v>19670620.47</v>
      </c>
      <c r="F57" s="54" t="n">
        <f aca="false">SUM(F40:F56)</f>
        <v>40576097.77</v>
      </c>
      <c r="G57" s="54" t="n">
        <f aca="false">SUM(G40:G56)</f>
        <v>37151931.93</v>
      </c>
      <c r="H57" s="54" t="n">
        <f aca="false">SUM(H40:H56)</f>
        <v>31372798.5</v>
      </c>
    </row>
    <row r="58" customFormat="false" ht="12.75" hidden="false" customHeight="false" outlineLevel="0" collapsed="false">
      <c r="A58" s="14"/>
      <c r="B58" s="53"/>
      <c r="C58" s="67"/>
      <c r="D58" s="68"/>
      <c r="E58" s="68"/>
      <c r="F58" s="68"/>
      <c r="G58" s="68"/>
      <c r="H58" s="68"/>
    </row>
    <row r="59" customFormat="false" ht="12.75" hidden="false" customHeight="false" outlineLevel="0" collapsed="false">
      <c r="A59" s="14" t="n">
        <v>22</v>
      </c>
      <c r="B59" s="14" t="s">
        <v>490</v>
      </c>
      <c r="C59" s="15" t="n">
        <v>350000</v>
      </c>
      <c r="D59" s="15" t="n">
        <v>17632</v>
      </c>
      <c r="E59" s="15" t="n">
        <v>42592</v>
      </c>
      <c r="F59" s="15" t="n">
        <v>49981</v>
      </c>
      <c r="G59" s="15" t="n">
        <v>1744389</v>
      </c>
      <c r="H59" s="15" t="n">
        <v>37881</v>
      </c>
    </row>
    <row r="60" customFormat="false" ht="12.75" hidden="false" customHeight="false" outlineLevel="0" collapsed="false">
      <c r="A60" s="14" t="n">
        <v>23</v>
      </c>
      <c r="B60" s="14" t="s">
        <v>507</v>
      </c>
      <c r="C60" s="15" t="n">
        <v>200000</v>
      </c>
      <c r="D60" s="15" t="n">
        <v>5350394.18</v>
      </c>
      <c r="E60" s="15" t="n">
        <v>46636195.63</v>
      </c>
      <c r="F60" s="15" t="n">
        <v>3506644.27</v>
      </c>
      <c r="G60" s="15" t="n">
        <v>488235</v>
      </c>
      <c r="H60" s="15" t="n">
        <v>502600</v>
      </c>
    </row>
    <row r="61" customFormat="false" ht="12.75" hidden="false" customHeight="false" outlineLevel="0" collapsed="false">
      <c r="A61" s="14" t="n">
        <v>31</v>
      </c>
      <c r="B61" s="14" t="s">
        <v>492</v>
      </c>
      <c r="C61" s="15" t="n">
        <v>140000</v>
      </c>
      <c r="D61" s="15" t="n">
        <v>0</v>
      </c>
      <c r="E61" s="15" t="n">
        <v>0</v>
      </c>
      <c r="F61" s="15" t="n">
        <v>0</v>
      </c>
      <c r="G61" s="15" t="n">
        <v>30250</v>
      </c>
      <c r="H61" s="15" t="n">
        <v>0</v>
      </c>
    </row>
    <row r="62" customFormat="false" ht="12.75" hidden="false" customHeight="false" outlineLevel="0" collapsed="false">
      <c r="A62" s="14" t="n">
        <v>33</v>
      </c>
      <c r="B62" s="14" t="s">
        <v>49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</row>
    <row r="63" customFormat="false" ht="12.75" hidden="false" customHeight="false" outlineLevel="0" collapsed="false">
      <c r="A63" s="14" t="n">
        <v>34</v>
      </c>
      <c r="B63" s="14" t="s">
        <v>494</v>
      </c>
      <c r="C63" s="15" t="n">
        <v>50000</v>
      </c>
      <c r="D63" s="15" t="n">
        <v>68849</v>
      </c>
      <c r="E63" s="15" t="n">
        <v>0</v>
      </c>
      <c r="F63" s="15" t="n">
        <v>44990</v>
      </c>
      <c r="G63" s="15" t="n">
        <v>0</v>
      </c>
      <c r="H63" s="15" t="n">
        <v>0</v>
      </c>
    </row>
    <row r="64" customFormat="false" ht="12.75" hidden="false" customHeight="false" outlineLevel="0" collapsed="false">
      <c r="A64" s="14" t="n">
        <v>35</v>
      </c>
      <c r="B64" s="14" t="s">
        <v>495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</row>
    <row r="65" customFormat="false" ht="12.75" hidden="false" customHeight="false" outlineLevel="0" collapsed="false">
      <c r="A65" s="14" t="n">
        <v>36</v>
      </c>
      <c r="B65" s="14" t="s">
        <v>496</v>
      </c>
      <c r="C65" s="15" t="n">
        <v>1940000</v>
      </c>
      <c r="D65" s="15" t="n">
        <v>209959</v>
      </c>
      <c r="E65" s="15" t="n">
        <v>521496</v>
      </c>
      <c r="F65" s="15" t="n">
        <v>959702</v>
      </c>
      <c r="G65" s="15" t="n">
        <v>218509.66</v>
      </c>
      <c r="H65" s="15" t="n">
        <v>4405699.8</v>
      </c>
    </row>
    <row r="66" customFormat="false" ht="12.75" hidden="false" customHeight="false" outlineLevel="0" collapsed="false">
      <c r="A66" s="14" t="n">
        <v>37</v>
      </c>
      <c r="B66" s="14" t="s">
        <v>497</v>
      </c>
      <c r="C66" s="15" t="n">
        <v>250000</v>
      </c>
      <c r="D66" s="15" t="n">
        <v>0</v>
      </c>
      <c r="E66" s="15" t="n">
        <v>0</v>
      </c>
      <c r="F66" s="15" t="n">
        <v>574919.4</v>
      </c>
      <c r="G66" s="15" t="n">
        <v>0</v>
      </c>
      <c r="H66" s="15" t="n">
        <v>0</v>
      </c>
    </row>
    <row r="67" customFormat="false" ht="12.75" hidden="false" customHeight="false" outlineLevel="0" collapsed="false">
      <c r="A67" s="14" t="n">
        <v>43</v>
      </c>
      <c r="B67" s="14" t="s">
        <v>499</v>
      </c>
      <c r="C67" s="15" t="n">
        <v>500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</row>
    <row r="68" customFormat="false" ht="12.75" hidden="false" customHeight="false" outlineLevel="0" collapsed="false">
      <c r="A68" s="14" t="n">
        <v>52</v>
      </c>
      <c r="B68" s="14" t="s">
        <v>50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50820</v>
      </c>
      <c r="H68" s="15" t="n">
        <v>0</v>
      </c>
    </row>
    <row r="69" customFormat="false" ht="12.75" hidden="false" customHeight="false" outlineLevel="0" collapsed="false">
      <c r="A69" s="14" t="n">
        <v>55</v>
      </c>
      <c r="B69" s="14" t="s">
        <v>501</v>
      </c>
      <c r="C69" s="15" t="n">
        <v>100000</v>
      </c>
      <c r="D69" s="15" t="n">
        <v>212385</v>
      </c>
      <c r="E69" s="15" t="n">
        <v>0</v>
      </c>
      <c r="F69" s="15" t="n">
        <v>0</v>
      </c>
      <c r="G69" s="15" t="n">
        <v>0</v>
      </c>
      <c r="H69" s="15" t="n">
        <v>82500</v>
      </c>
    </row>
    <row r="70" customFormat="false" ht="12.75" hidden="false" customHeight="false" outlineLevel="0" collapsed="false">
      <c r="A70" s="14" t="n">
        <v>61</v>
      </c>
      <c r="B70" s="14" t="s">
        <v>508</v>
      </c>
      <c r="C70" s="15" t="n">
        <v>60000</v>
      </c>
      <c r="D70" s="15" t="n">
        <v>48593</v>
      </c>
      <c r="E70" s="15" t="n">
        <v>0</v>
      </c>
      <c r="F70" s="15" t="n">
        <v>0</v>
      </c>
      <c r="G70" s="15" t="n">
        <v>155317</v>
      </c>
      <c r="H70" s="15" t="n">
        <v>0</v>
      </c>
    </row>
    <row r="71" customFormat="false" ht="12.75" hidden="false" customHeight="false" outlineLevel="0" collapsed="false">
      <c r="A71" s="14"/>
      <c r="B71" s="53" t="s">
        <v>509</v>
      </c>
      <c r="C71" s="54" t="n">
        <f aca="false">SUM(C59:C70)</f>
        <v>3140000</v>
      </c>
      <c r="D71" s="54" t="n">
        <f aca="false">SUM(D59:D70)</f>
        <v>5907812.18</v>
      </c>
      <c r="E71" s="54" t="n">
        <f aca="false">SUM(E59:E70)</f>
        <v>47200283.63</v>
      </c>
      <c r="F71" s="54" t="n">
        <f aca="false">SUM(F59:F70)</f>
        <v>5136236.67</v>
      </c>
      <c r="G71" s="54" t="n">
        <f aca="false">SUM(G59:G70)</f>
        <v>2687520.66</v>
      </c>
      <c r="H71" s="54" t="n">
        <f aca="false">SUM(H59:H70)</f>
        <v>5028680.8</v>
      </c>
    </row>
    <row r="72" customFormat="false" ht="12.75" hidden="false" customHeight="false" outlineLevel="0" collapsed="false">
      <c r="H72" s="56"/>
    </row>
    <row r="73" customFormat="false" ht="12.75" hidden="false" customHeight="false" outlineLevel="0" collapsed="false">
      <c r="B73" s="58" t="s">
        <v>510</v>
      </c>
      <c r="C73" s="59" t="n">
        <f aca="false">C57+C71</f>
        <v>40316900</v>
      </c>
      <c r="D73" s="59" t="n">
        <f aca="false">D57+D71</f>
        <v>36063572.41</v>
      </c>
      <c r="E73" s="59" t="n">
        <f aca="false">E57+E71</f>
        <v>66870904.1</v>
      </c>
      <c r="F73" s="59" t="n">
        <f aca="false">F57+F71</f>
        <v>45712334.44</v>
      </c>
      <c r="G73" s="59" t="n">
        <f aca="false">G57+G71</f>
        <v>39839452.59</v>
      </c>
      <c r="H73" s="60" t="n">
        <f aca="false">H57+H71</f>
        <v>36401479.3</v>
      </c>
    </row>
    <row r="74" customFormat="false" ht="12.75" hidden="false" customHeight="false" outlineLevel="0" collapsed="false">
      <c r="H74" s="56"/>
    </row>
    <row r="75" customFormat="false" ht="12.75" hidden="false" customHeight="false" outlineLevel="0" collapsed="false">
      <c r="H75" s="56"/>
    </row>
    <row r="76" customFormat="false" ht="12.75" hidden="false" customHeight="false" outlineLevel="0" collapsed="false">
      <c r="A76" s="6" t="s">
        <v>440</v>
      </c>
      <c r="H76" s="56"/>
    </row>
    <row r="77" customFormat="false" ht="12.75" hidden="false" customHeight="false" outlineLevel="0" collapsed="false">
      <c r="H77" s="56"/>
    </row>
    <row r="78" customFormat="false" ht="12.75" hidden="false" customHeight="false" outlineLevel="0" collapsed="false">
      <c r="A78" s="14" t="n">
        <v>811</v>
      </c>
      <c r="B78" s="14" t="s">
        <v>511</v>
      </c>
      <c r="C78" s="15" t="n">
        <v>2123200</v>
      </c>
      <c r="D78" s="15" t="n">
        <f aca="false">-1*D90</f>
        <v>-4746807.68</v>
      </c>
      <c r="E78" s="15" t="n">
        <f aca="false">-1*E90</f>
        <v>-1322820.61</v>
      </c>
      <c r="F78" s="15" t="n">
        <f aca="false">-1*F90</f>
        <v>5725046.64</v>
      </c>
      <c r="G78" s="15" t="n">
        <f aca="false">-1*G90</f>
        <v>-11768976.82</v>
      </c>
      <c r="H78" s="15" t="n">
        <f aca="false">H90*-1</f>
        <v>3117515.85</v>
      </c>
      <c r="I78" s="6" t="s">
        <v>512</v>
      </c>
    </row>
    <row r="79" customFormat="false" ht="12.75" hidden="false" customHeight="false" outlineLevel="0" collapsed="false">
      <c r="A79" s="14" t="n">
        <v>812</v>
      </c>
      <c r="B79" s="14" t="s">
        <v>513</v>
      </c>
      <c r="C79" s="15" t="n">
        <v>-2628000</v>
      </c>
      <c r="D79" s="15" t="n">
        <v>-1668000</v>
      </c>
      <c r="E79" s="15" t="n">
        <v>7950546.34</v>
      </c>
      <c r="F79" s="15" t="n">
        <f aca="false">-1*F91</f>
        <v>-0</v>
      </c>
      <c r="G79" s="15" t="n">
        <v>-923794.2</v>
      </c>
      <c r="H79" s="15" t="n">
        <v>-905237.4</v>
      </c>
    </row>
    <row r="80" customFormat="false" ht="12.75" hidden="false" customHeight="false" outlineLevel="0" collapsed="false">
      <c r="A80" s="14" t="n">
        <v>890</v>
      </c>
      <c r="B80" s="14" t="s">
        <v>514</v>
      </c>
      <c r="C80" s="15" t="n">
        <v>100000</v>
      </c>
      <c r="D80" s="15" t="n">
        <v>-446650.7</v>
      </c>
      <c r="E80" s="15" t="n">
        <v>1178608.3</v>
      </c>
      <c r="F80" s="15" t="n">
        <f aca="false">-1*F92</f>
        <v>-0</v>
      </c>
      <c r="G80" s="15" t="n">
        <v>243027.03</v>
      </c>
      <c r="H80" s="15" t="n">
        <v>53507.55</v>
      </c>
    </row>
    <row r="81" customFormat="false" ht="12.75" hidden="false" customHeight="false" outlineLevel="0" collapsed="false">
      <c r="A81" s="53" t="s">
        <v>515</v>
      </c>
      <c r="B81" s="53" t="s">
        <v>440</v>
      </c>
      <c r="C81" s="54" t="n">
        <f aca="false">SUM(C78:C80)</f>
        <v>-404800</v>
      </c>
      <c r="D81" s="54" t="n">
        <f aca="false">SUM(D78:D80)</f>
        <v>-6861458.38</v>
      </c>
      <c r="E81" s="54" t="n">
        <f aca="false">SUM(E78:E80)</f>
        <v>7806334.03</v>
      </c>
      <c r="F81" s="54" t="n">
        <f aca="false">SUM(F78:F80)</f>
        <v>5725046.64</v>
      </c>
      <c r="G81" s="54" t="n">
        <f aca="false">SUM(G78:G80)</f>
        <v>-12449743.99</v>
      </c>
      <c r="H81" s="54" t="n">
        <f aca="false">SUM(H78:H80)</f>
        <v>2265786</v>
      </c>
    </row>
    <row r="82" customFormat="false" ht="12.75" hidden="false" customHeight="false" outlineLevel="0" collapsed="false">
      <c r="H82" s="56"/>
    </row>
    <row r="83" customFormat="false" ht="12.75" hidden="false" customHeight="false" outlineLevel="0" collapsed="false">
      <c r="B83" s="58" t="s">
        <v>516</v>
      </c>
      <c r="C83" s="59" t="n">
        <f aca="false">C81</f>
        <v>-404800</v>
      </c>
      <c r="D83" s="59" t="n">
        <f aca="false">D81</f>
        <v>-6861458.38</v>
      </c>
      <c r="E83" s="59" t="n">
        <f aca="false">E81</f>
        <v>7806334.03</v>
      </c>
      <c r="F83" s="59" t="n">
        <f aca="false">F81</f>
        <v>5725046.64</v>
      </c>
      <c r="G83" s="59" t="n">
        <f aca="false">G81</f>
        <v>-12449743.99</v>
      </c>
      <c r="H83" s="60" t="n">
        <f aca="false">H81</f>
        <v>2265786</v>
      </c>
    </row>
    <row r="84" customFormat="false" ht="12.75" hidden="false" customHeight="false" outlineLevel="0" collapsed="false">
      <c r="H84" s="56"/>
    </row>
    <row r="85" customFormat="false" ht="12.75" hidden="false" customHeight="false" outlineLevel="0" collapsed="false">
      <c r="H85" s="56"/>
    </row>
    <row r="86" customFormat="false" ht="12.75" hidden="false" customHeight="false" outlineLevel="0" collapsed="false">
      <c r="A86" s="0" t="s">
        <v>517</v>
      </c>
      <c r="C86" s="2" t="n">
        <f aca="false">C37-C73+C83</f>
        <v>0</v>
      </c>
      <c r="D86" s="2" t="n">
        <f aca="false">D37-D73+D83</f>
        <v>0</v>
      </c>
      <c r="E86" s="2" t="n">
        <f aca="false">E37-E73+E83</f>
        <v>0</v>
      </c>
      <c r="F86" s="2" t="n">
        <f aca="false">F37-F73+F83</f>
        <v>7408.50999999791</v>
      </c>
      <c r="G86" s="2" t="n">
        <f aca="false">G37-G73+G83</f>
        <v>0</v>
      </c>
      <c r="H86" s="56" t="n">
        <f aca="false">H37-H73+H83</f>
        <v>0</v>
      </c>
    </row>
    <row r="88" customFormat="false" ht="12.75" hidden="false" customHeight="false" outlineLevel="0" collapsed="false">
      <c r="A88" s="46" t="s">
        <v>451</v>
      </c>
      <c r="B88" s="47"/>
      <c r="C88" s="48"/>
      <c r="D88" s="48" t="n">
        <v>14023916.27</v>
      </c>
      <c r="E88" s="14" t="n">
        <v>12701095.66</v>
      </c>
      <c r="F88" s="48" t="n">
        <v>18426142.3</v>
      </c>
      <c r="G88" s="48" t="n">
        <v>6657165.48</v>
      </c>
      <c r="H88" s="48" t="n">
        <v>9774681.33</v>
      </c>
      <c r="I88" s="56"/>
      <c r="J88" s="56"/>
    </row>
    <row r="89" customFormat="false" ht="12.75" hidden="false" customHeight="false" outlineLevel="0" collapsed="false">
      <c r="A89" s="46" t="s">
        <v>452</v>
      </c>
      <c r="B89" s="47"/>
      <c r="C89" s="47"/>
      <c r="D89" s="48" t="n">
        <v>18770723.95</v>
      </c>
      <c r="E89" s="48" t="n">
        <v>14023916.27</v>
      </c>
      <c r="F89" s="14" t="n">
        <v>12701095.66</v>
      </c>
      <c r="G89" s="14" t="n">
        <v>18426142.3</v>
      </c>
      <c r="H89" s="48" t="n">
        <v>6657165.48</v>
      </c>
      <c r="I89" s="56"/>
      <c r="J89" s="56"/>
    </row>
    <row r="90" customFormat="false" ht="12.75" hidden="false" customHeight="false" outlineLevel="0" collapsed="false">
      <c r="A90" s="46" t="s">
        <v>518</v>
      </c>
      <c r="B90" s="47"/>
      <c r="C90" s="47"/>
      <c r="D90" s="48" t="n">
        <f aca="false">D89-D88</f>
        <v>4746807.68</v>
      </c>
      <c r="E90" s="48" t="n">
        <f aca="false">E89-E88</f>
        <v>1322820.61</v>
      </c>
      <c r="F90" s="48" t="n">
        <f aca="false">F89-F88</f>
        <v>-5725046.64</v>
      </c>
      <c r="G90" s="48" t="n">
        <f aca="false">G89-G88</f>
        <v>11768976.82</v>
      </c>
      <c r="H90" s="15" t="n">
        <f aca="false">H89-H88</f>
        <v>-3117515.85</v>
      </c>
      <c r="I90" s="56"/>
      <c r="J90" s="56"/>
    </row>
    <row r="93" customFormat="false" ht="12.75" hidden="false" customHeight="false" outlineLevel="0" collapsed="false">
      <c r="A93" s="0" t="s">
        <v>453</v>
      </c>
    </row>
    <row r="94" customFormat="false" ht="12.75" hidden="false" customHeight="false" outlineLevel="0" collapsed="false">
      <c r="A94" s="49" t="n">
        <v>430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56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8" min="6" style="0" width="12.7"/>
  </cols>
  <sheetData>
    <row r="1" customFormat="false" ht="18" hidden="false" customHeight="false" outlineLevel="0" collapsed="false">
      <c r="A1" s="4" t="s">
        <v>519</v>
      </c>
      <c r="C1" s="2"/>
      <c r="D1" s="2"/>
      <c r="E1" s="50"/>
      <c r="F1" s="50"/>
      <c r="G1" s="50"/>
      <c r="H1" s="50"/>
    </row>
    <row r="2" customFormat="false" ht="12.75" hidden="false" customHeight="false" outlineLevel="0" collapsed="false">
      <c r="C2" s="2"/>
      <c r="D2" s="2"/>
      <c r="E2" s="50"/>
      <c r="F2" s="50"/>
      <c r="G2" s="50"/>
      <c r="H2" s="50"/>
    </row>
    <row r="3" customFormat="false" ht="12.75" hidden="false" customHeight="false" outlineLevel="0" collapsed="false">
      <c r="A3" s="6" t="s">
        <v>1</v>
      </c>
      <c r="C3" s="8" t="s">
        <v>3</v>
      </c>
      <c r="D3" s="8" t="s">
        <v>3</v>
      </c>
      <c r="E3" s="51" t="s">
        <v>520</v>
      </c>
      <c r="F3" s="69" t="s">
        <v>521</v>
      </c>
      <c r="G3" s="69" t="s">
        <v>521</v>
      </c>
      <c r="H3" s="69" t="s">
        <v>521</v>
      </c>
    </row>
    <row r="4" customFormat="false" ht="12.75" hidden="false" customHeight="false" outlineLevel="0" collapsed="false">
      <c r="C4" s="70" t="n">
        <v>2015</v>
      </c>
      <c r="D4" s="70" t="n">
        <v>2016</v>
      </c>
      <c r="E4" s="71" t="n">
        <v>2018</v>
      </c>
      <c r="F4" s="71" t="n">
        <v>2019</v>
      </c>
      <c r="G4" s="71" t="n">
        <v>2020</v>
      </c>
      <c r="H4" s="71" t="n">
        <v>2021</v>
      </c>
    </row>
    <row r="5" customFormat="false" ht="12.75" hidden="false" customHeight="false" outlineLevel="0" collapsed="false">
      <c r="A5" s="14" t="n">
        <v>111</v>
      </c>
      <c r="B5" s="14" t="s">
        <v>455</v>
      </c>
      <c r="C5" s="15" t="n">
        <v>4837602.17</v>
      </c>
      <c r="D5" s="15" t="n">
        <v>5912854</v>
      </c>
      <c r="E5" s="15" t="n">
        <v>5655000</v>
      </c>
      <c r="F5" s="66"/>
      <c r="G5" s="66"/>
      <c r="H5" s="66"/>
      <c r="I5" s="40"/>
    </row>
    <row r="6" customFormat="false" ht="12.75" hidden="false" customHeight="false" outlineLevel="0" collapsed="false">
      <c r="A6" s="14" t="n">
        <v>112</v>
      </c>
      <c r="B6" s="14" t="s">
        <v>456</v>
      </c>
      <c r="C6" s="15" t="n">
        <v>5775886.26</v>
      </c>
      <c r="D6" s="15" t="n">
        <v>7528843.62</v>
      </c>
      <c r="E6" s="15" t="n">
        <v>7931000</v>
      </c>
      <c r="F6" s="15"/>
      <c r="G6" s="15"/>
      <c r="H6" s="15"/>
      <c r="I6" s="40"/>
    </row>
    <row r="7" customFormat="false" ht="12.75" hidden="false" customHeight="false" outlineLevel="0" collapsed="false">
      <c r="A7" s="14" t="n">
        <v>121</v>
      </c>
      <c r="B7" s="14" t="s">
        <v>458</v>
      </c>
      <c r="C7" s="15" t="n">
        <v>8824305.99</v>
      </c>
      <c r="D7" s="15" t="n">
        <v>9412124.12</v>
      </c>
      <c r="E7" s="15" t="n">
        <v>10000000</v>
      </c>
      <c r="F7" s="15"/>
      <c r="G7" s="15"/>
      <c r="H7" s="15"/>
      <c r="I7" s="40"/>
    </row>
    <row r="8" customFormat="false" ht="12.75" hidden="false" customHeight="false" outlineLevel="0" collapsed="false">
      <c r="A8" s="14" t="n">
        <v>133</v>
      </c>
      <c r="B8" s="14" t="s">
        <v>459</v>
      </c>
      <c r="C8" s="15" t="n">
        <v>0</v>
      </c>
      <c r="D8" s="15" t="n">
        <v>51247</v>
      </c>
      <c r="E8" s="15" t="n">
        <v>0</v>
      </c>
      <c r="F8" s="15"/>
      <c r="G8" s="15"/>
      <c r="H8" s="15"/>
      <c r="I8" s="40"/>
    </row>
    <row r="9" customFormat="false" ht="12.75" hidden="false" customHeight="false" outlineLevel="0" collapsed="false">
      <c r="A9" s="14" t="n">
        <v>134</v>
      </c>
      <c r="B9" s="14" t="s">
        <v>460</v>
      </c>
      <c r="C9" s="15" t="n">
        <v>2093236</v>
      </c>
      <c r="D9" s="15" t="n">
        <v>1939768</v>
      </c>
      <c r="E9" s="15" t="n">
        <v>1907100</v>
      </c>
      <c r="F9" s="57"/>
      <c r="G9" s="57"/>
      <c r="H9" s="57"/>
      <c r="I9" s="72"/>
    </row>
    <row r="10" customFormat="false" ht="12.75" hidden="false" customHeight="false" outlineLevel="0" collapsed="false">
      <c r="A10" s="14" t="n">
        <v>135</v>
      </c>
      <c r="B10" s="14" t="s">
        <v>461</v>
      </c>
      <c r="C10" s="15" t="n">
        <v>128158.9</v>
      </c>
      <c r="D10" s="15" t="n">
        <v>171027.12</v>
      </c>
      <c r="E10" s="15" t="n">
        <v>0</v>
      </c>
      <c r="F10" s="57"/>
      <c r="G10" s="57"/>
      <c r="H10" s="57"/>
      <c r="I10" s="72"/>
    </row>
    <row r="11" customFormat="false" ht="12.75" hidden="false" customHeight="false" outlineLevel="0" collapsed="false">
      <c r="A11" s="14" t="n">
        <v>136</v>
      </c>
      <c r="B11" s="14" t="s">
        <v>33</v>
      </c>
      <c r="C11" s="15" t="n">
        <v>868840</v>
      </c>
      <c r="D11" s="15" t="n">
        <v>979090</v>
      </c>
      <c r="E11" s="15" t="n">
        <v>979000</v>
      </c>
      <c r="F11" s="57"/>
      <c r="G11" s="57"/>
      <c r="H11" s="57"/>
      <c r="I11" s="72"/>
    </row>
    <row r="12" customFormat="false" ht="12.75" hidden="false" customHeight="false" outlineLevel="0" collapsed="false">
      <c r="A12" s="14" t="n">
        <v>138</v>
      </c>
      <c r="B12" s="14" t="s">
        <v>522</v>
      </c>
      <c r="C12" s="15" t="n">
        <v>0</v>
      </c>
      <c r="D12" s="15" t="n">
        <v>0</v>
      </c>
      <c r="E12" s="15" t="n">
        <v>350000</v>
      </c>
      <c r="F12" s="57"/>
      <c r="G12" s="57"/>
      <c r="H12" s="57"/>
      <c r="I12" s="72"/>
    </row>
    <row r="13" customFormat="false" ht="12.75" hidden="false" customHeight="false" outlineLevel="0" collapsed="false">
      <c r="A13" s="14" t="n">
        <v>151</v>
      </c>
      <c r="B13" s="14" t="s">
        <v>463</v>
      </c>
      <c r="C13" s="15" t="n">
        <v>2266329.31</v>
      </c>
      <c r="D13" s="15" t="n">
        <v>2253227.05</v>
      </c>
      <c r="E13" s="15" t="n">
        <v>2253000</v>
      </c>
      <c r="F13" s="57"/>
      <c r="G13" s="57"/>
      <c r="H13" s="57"/>
      <c r="I13" s="72"/>
    </row>
    <row r="14" customFormat="false" ht="12.75" hidden="false" customHeight="false" outlineLevel="0" collapsed="false">
      <c r="A14" s="53" t="s">
        <v>464</v>
      </c>
      <c r="B14" s="53" t="s">
        <v>465</v>
      </c>
      <c r="C14" s="54" t="n">
        <f aca="false">SUM(C5:C13)</f>
        <v>24794358.63</v>
      </c>
      <c r="D14" s="54" t="n">
        <f aca="false">SUM(D5:D13)</f>
        <v>28248180.91</v>
      </c>
      <c r="E14" s="54" t="n">
        <f aca="false">SUM(E5:E13)</f>
        <v>29075100</v>
      </c>
      <c r="F14" s="54" t="n">
        <f aca="false">SUM(F5:F13)</f>
        <v>0</v>
      </c>
      <c r="G14" s="54" t="n">
        <f aca="false">SUM(G5:G13)</f>
        <v>0</v>
      </c>
      <c r="H14" s="54" t="n">
        <f aca="false">SUM(H5:H13)</f>
        <v>0</v>
      </c>
    </row>
    <row r="15" customFormat="false" ht="12.75" hidden="false" customHeight="false" outlineLevel="0" collapsed="false">
      <c r="A15" s="14"/>
      <c r="B15" s="14"/>
      <c r="C15" s="55"/>
      <c r="D15" s="55"/>
      <c r="E15" s="56"/>
      <c r="F15" s="56"/>
      <c r="G15" s="56"/>
      <c r="H15" s="56"/>
    </row>
    <row r="16" customFormat="false" ht="12.75" hidden="false" customHeight="false" outlineLevel="0" collapsed="false">
      <c r="A16" s="14" t="n">
        <v>211</v>
      </c>
      <c r="B16" s="14" t="s">
        <v>466</v>
      </c>
      <c r="C16" s="15" t="n">
        <v>5834890.73</v>
      </c>
      <c r="D16" s="15" t="n">
        <v>6067906.06</v>
      </c>
      <c r="E16" s="15" t="n">
        <v>5953800</v>
      </c>
      <c r="F16" s="15"/>
      <c r="G16" s="15"/>
      <c r="H16" s="15"/>
    </row>
    <row r="17" customFormat="false" ht="12.75" hidden="false" customHeight="false" outlineLevel="0" collapsed="false">
      <c r="A17" s="14" t="n">
        <v>213</v>
      </c>
      <c r="B17" s="14" t="s">
        <v>467</v>
      </c>
      <c r="C17" s="15" t="n">
        <v>2859544.4</v>
      </c>
      <c r="D17" s="15" t="n">
        <v>3464032.9</v>
      </c>
      <c r="E17" s="15" t="n">
        <v>3186900</v>
      </c>
      <c r="F17" s="15"/>
      <c r="G17" s="15"/>
      <c r="H17" s="15"/>
    </row>
    <row r="18" customFormat="false" ht="12.75" hidden="false" customHeight="false" outlineLevel="0" collapsed="false">
      <c r="A18" s="14" t="n">
        <v>214</v>
      </c>
      <c r="B18" s="14" t="s">
        <v>468</v>
      </c>
      <c r="C18" s="15" t="n">
        <v>102439.81</v>
      </c>
      <c r="D18" s="15" t="n">
        <v>109051.56</v>
      </c>
      <c r="E18" s="15" t="n">
        <v>98600</v>
      </c>
      <c r="F18" s="15"/>
      <c r="G18" s="15"/>
      <c r="H18" s="15"/>
    </row>
    <row r="19" customFormat="false" ht="12.75" hidden="false" customHeight="false" outlineLevel="0" collapsed="false">
      <c r="A19" s="14" t="n">
        <v>221</v>
      </c>
      <c r="B19" s="14" t="s">
        <v>85</v>
      </c>
      <c r="C19" s="15" t="n">
        <v>121000</v>
      </c>
      <c r="D19" s="15" t="n">
        <v>27621</v>
      </c>
      <c r="E19" s="15" t="n">
        <v>100000</v>
      </c>
      <c r="F19" s="15"/>
      <c r="G19" s="15"/>
      <c r="H19" s="15"/>
    </row>
    <row r="20" customFormat="false" ht="12.75" hidden="false" customHeight="false" outlineLevel="0" collapsed="false">
      <c r="A20" s="14" t="n">
        <v>222</v>
      </c>
      <c r="B20" s="14" t="s">
        <v>469</v>
      </c>
      <c r="C20" s="15" t="n">
        <v>0</v>
      </c>
      <c r="D20" s="15" t="n">
        <v>0</v>
      </c>
      <c r="E20" s="15" t="n">
        <v>0</v>
      </c>
      <c r="F20" s="57"/>
      <c r="G20" s="57"/>
      <c r="H20" s="57"/>
    </row>
    <row r="21" customFormat="false" ht="12.75" hidden="false" customHeight="false" outlineLevel="0" collapsed="false">
      <c r="A21" s="14" t="n">
        <v>231</v>
      </c>
      <c r="B21" s="14" t="s">
        <v>470</v>
      </c>
      <c r="C21" s="15" t="n">
        <v>0</v>
      </c>
      <c r="D21" s="15" t="n">
        <v>0</v>
      </c>
      <c r="E21" s="15" t="n">
        <v>0</v>
      </c>
      <c r="F21" s="57"/>
      <c r="G21" s="57"/>
      <c r="H21" s="57"/>
    </row>
    <row r="22" customFormat="false" ht="12.75" hidden="false" customHeight="false" outlineLevel="0" collapsed="false">
      <c r="A22" s="14" t="n">
        <v>232</v>
      </c>
      <c r="B22" s="14" t="s">
        <v>471</v>
      </c>
      <c r="C22" s="15" t="n">
        <v>834297.4</v>
      </c>
      <c r="D22" s="15" t="n">
        <v>1395311</v>
      </c>
      <c r="E22" s="15" t="n">
        <v>310000</v>
      </c>
      <c r="F22" s="57"/>
      <c r="G22" s="57"/>
      <c r="H22" s="57"/>
    </row>
    <row r="23" customFormat="false" ht="12.75" hidden="false" customHeight="false" outlineLevel="0" collapsed="false">
      <c r="A23" s="53" t="s">
        <v>472</v>
      </c>
      <c r="B23" s="53" t="s">
        <v>473</v>
      </c>
      <c r="C23" s="54" t="n">
        <f aca="false">SUM(C16:C22)</f>
        <v>9752172.34</v>
      </c>
      <c r="D23" s="54" t="n">
        <f aca="false">SUM(D16:D22)</f>
        <v>11063922.52</v>
      </c>
      <c r="E23" s="54" t="n">
        <f aca="false">SUM(E16:E22)</f>
        <v>9649300</v>
      </c>
      <c r="F23" s="54" t="n">
        <f aca="false">SUM(F16:F22)</f>
        <v>0</v>
      </c>
      <c r="G23" s="54" t="n">
        <f aca="false">SUM(G16:G22)</f>
        <v>0</v>
      </c>
      <c r="H23" s="54" t="n">
        <f aca="false">SUM(H16:H22)</f>
        <v>0</v>
      </c>
    </row>
    <row r="24" customFormat="false" ht="12.75" hidden="false" customHeight="false" outlineLevel="0" collapsed="false">
      <c r="A24" s="14"/>
      <c r="B24" s="14"/>
      <c r="C24" s="55"/>
      <c r="D24" s="55"/>
      <c r="E24" s="56"/>
      <c r="F24" s="56"/>
      <c r="G24" s="56"/>
      <c r="H24" s="56"/>
    </row>
    <row r="25" customFormat="false" ht="12.75" hidden="false" customHeight="false" outlineLevel="0" collapsed="false">
      <c r="A25" s="14" t="n">
        <v>311</v>
      </c>
      <c r="B25" s="14" t="s">
        <v>474</v>
      </c>
      <c r="C25" s="15" t="n">
        <v>166110</v>
      </c>
      <c r="D25" s="15" t="n">
        <v>65600</v>
      </c>
      <c r="E25" s="15" t="n">
        <v>0</v>
      </c>
      <c r="F25" s="15"/>
      <c r="G25" s="15"/>
      <c r="H25" s="15"/>
    </row>
    <row r="26" customFormat="false" ht="12.75" hidden="false" customHeight="false" outlineLevel="0" collapsed="false">
      <c r="A26" s="14" t="n">
        <v>312</v>
      </c>
      <c r="B26" s="14" t="s">
        <v>475</v>
      </c>
      <c r="C26" s="15" t="n">
        <v>1185000</v>
      </c>
      <c r="D26" s="15" t="n">
        <v>951750</v>
      </c>
      <c r="E26" s="15" t="n">
        <v>0</v>
      </c>
      <c r="F26" s="15"/>
      <c r="G26" s="15"/>
      <c r="H26" s="15"/>
    </row>
    <row r="27" customFormat="false" ht="12.75" hidden="false" customHeight="false" outlineLevel="0" collapsed="false">
      <c r="A27" s="53" t="s">
        <v>476</v>
      </c>
      <c r="B27" s="53" t="s">
        <v>477</v>
      </c>
      <c r="C27" s="54" t="n">
        <f aca="false">SUM(C25:C26)</f>
        <v>1351110</v>
      </c>
      <c r="D27" s="54" t="n">
        <f aca="false">SUM(D25:D26)</f>
        <v>1017350</v>
      </c>
      <c r="E27" s="54" t="n">
        <f aca="false">SUM(E25:E26)</f>
        <v>0</v>
      </c>
      <c r="F27" s="54" t="n">
        <f aca="false">SUM(F25:F26)</f>
        <v>0</v>
      </c>
      <c r="G27" s="54" t="n">
        <f aca="false">SUM(G25:G26)</f>
        <v>0</v>
      </c>
      <c r="H27" s="54" t="n">
        <f aca="false">SUM(H25:H26)</f>
        <v>0</v>
      </c>
    </row>
    <row r="28" customFormat="false" ht="12.75" hidden="false" customHeight="false" outlineLevel="0" collapsed="false">
      <c r="A28" s="14"/>
      <c r="B28" s="14"/>
      <c r="C28" s="55"/>
      <c r="D28" s="55"/>
      <c r="E28" s="56"/>
      <c r="F28" s="56"/>
      <c r="G28" s="56"/>
      <c r="H28" s="56"/>
    </row>
    <row r="29" customFormat="false" ht="12.75" hidden="false" customHeight="false" outlineLevel="0" collapsed="false">
      <c r="A29" s="14" t="n">
        <v>411</v>
      </c>
      <c r="B29" s="14" t="s">
        <v>478</v>
      </c>
      <c r="C29" s="15" t="n">
        <v>2593784</v>
      </c>
      <c r="D29" s="15" t="n">
        <v>2018341.69</v>
      </c>
      <c r="E29" s="15" t="n">
        <v>1997300</v>
      </c>
      <c r="F29" s="15"/>
      <c r="G29" s="15"/>
      <c r="H29" s="15"/>
    </row>
    <row r="30" customFormat="false" ht="12.75" hidden="false" customHeight="false" outlineLevel="0" collapsed="false">
      <c r="A30" s="14" t="n">
        <v>412</v>
      </c>
      <c r="B30" s="14" t="s">
        <v>480</v>
      </c>
      <c r="C30" s="15" t="n">
        <v>8830</v>
      </c>
      <c r="D30" s="15" t="n">
        <v>24000</v>
      </c>
      <c r="E30" s="15" t="n">
        <v>0</v>
      </c>
      <c r="F30" s="15"/>
      <c r="G30" s="15"/>
      <c r="H30" s="15"/>
    </row>
    <row r="31" customFormat="false" ht="12.75" hidden="false" customHeight="false" outlineLevel="0" collapsed="false">
      <c r="A31" s="14" t="n">
        <v>413</v>
      </c>
      <c r="B31" s="14" t="s">
        <v>481</v>
      </c>
      <c r="C31" s="15" t="n">
        <v>0</v>
      </c>
      <c r="D31" s="15" t="n">
        <v>0</v>
      </c>
      <c r="E31" s="57" t="n">
        <v>0</v>
      </c>
      <c r="F31" s="15"/>
      <c r="G31" s="15"/>
      <c r="H31" s="15"/>
    </row>
    <row r="32" customFormat="false" ht="12.75" hidden="false" customHeight="false" outlineLevel="0" collapsed="false">
      <c r="A32" s="14" t="n">
        <v>416</v>
      </c>
      <c r="B32" s="14" t="s">
        <v>482</v>
      </c>
      <c r="C32" s="15" t="n">
        <v>0</v>
      </c>
      <c r="D32" s="15" t="n">
        <v>0</v>
      </c>
      <c r="E32" s="57" t="n">
        <v>0</v>
      </c>
      <c r="F32" s="15"/>
      <c r="G32" s="15"/>
      <c r="H32" s="15"/>
    </row>
    <row r="33" customFormat="false" ht="12.75" hidden="false" customHeight="false" outlineLevel="0" collapsed="false">
      <c r="A33" s="14" t="n">
        <v>421</v>
      </c>
      <c r="B33" s="14" t="s">
        <v>483</v>
      </c>
      <c r="C33" s="15" t="n">
        <v>20564315.1</v>
      </c>
      <c r="D33" s="15" t="n">
        <v>553235.67</v>
      </c>
      <c r="E33" s="57" t="n">
        <v>0</v>
      </c>
      <c r="F33" s="57"/>
      <c r="G33" s="57"/>
      <c r="H33" s="57"/>
    </row>
    <row r="34" customFormat="false" ht="12.75" hidden="false" customHeight="false" outlineLevel="0" collapsed="false">
      <c r="A34" s="14" t="n">
        <v>422</v>
      </c>
      <c r="B34" s="14" t="s">
        <v>484</v>
      </c>
      <c r="C34" s="15" t="n">
        <v>0</v>
      </c>
      <c r="D34" s="15" t="n">
        <v>0</v>
      </c>
      <c r="E34" s="57" t="n">
        <v>0</v>
      </c>
      <c r="F34" s="57"/>
      <c r="G34" s="57"/>
      <c r="H34" s="57"/>
    </row>
    <row r="35" customFormat="false" ht="12.75" hidden="false" customHeight="false" outlineLevel="0" collapsed="false">
      <c r="A35" s="53" t="s">
        <v>485</v>
      </c>
      <c r="B35" s="53" t="s">
        <v>486</v>
      </c>
      <c r="C35" s="54" t="n">
        <f aca="false">SUM(C29:C34)</f>
        <v>23166929.1</v>
      </c>
      <c r="D35" s="54" t="n">
        <f aca="false">SUM(D29:D34)</f>
        <v>2595577.36</v>
      </c>
      <c r="E35" s="54" t="n">
        <f aca="false">SUM(E29:E34)</f>
        <v>1997300</v>
      </c>
      <c r="F35" s="54" t="n">
        <f aca="false">SUM(F29:F34)</f>
        <v>0</v>
      </c>
      <c r="G35" s="54" t="n">
        <f aca="false">SUM(G29:G34)</f>
        <v>0</v>
      </c>
      <c r="H35" s="54" t="n">
        <f aca="false">SUM(H29:H34)</f>
        <v>0</v>
      </c>
    </row>
    <row r="36" customFormat="false" ht="12.75" hidden="false" customHeight="false" outlineLevel="0" collapsed="false">
      <c r="C36" s="2"/>
      <c r="D36" s="2"/>
      <c r="E36" s="56"/>
      <c r="F36" s="56"/>
      <c r="G36" s="56"/>
      <c r="H36" s="56"/>
    </row>
    <row r="37" customFormat="false" ht="12.75" hidden="false" customHeight="false" outlineLevel="0" collapsed="false">
      <c r="B37" s="58" t="s">
        <v>487</v>
      </c>
      <c r="C37" s="59" t="n">
        <f aca="false">C14+C23+C27+C35</f>
        <v>59064570.07</v>
      </c>
      <c r="D37" s="59" t="n">
        <f aca="false">D14+D23+D27+D35</f>
        <v>42925030.79</v>
      </c>
      <c r="E37" s="60" t="n">
        <f aca="false">E14+E23+E27+E35</f>
        <v>40721700</v>
      </c>
      <c r="F37" s="60" t="n">
        <f aca="false">F14+F23+F27+F35</f>
        <v>0</v>
      </c>
      <c r="G37" s="60" t="n">
        <f aca="false">G14+G23+G27+G35</f>
        <v>0</v>
      </c>
      <c r="H37" s="60" t="n">
        <f aca="false">H14+H23+H27+H35</f>
        <v>0</v>
      </c>
    </row>
    <row r="38" customFormat="false" ht="12.75" hidden="false" customHeight="false" outlineLevel="0" collapsed="false">
      <c r="B38" s="58"/>
      <c r="C38" s="59"/>
      <c r="D38" s="59"/>
      <c r="E38" s="60"/>
      <c r="F38" s="60"/>
      <c r="G38" s="60"/>
      <c r="H38" s="60"/>
    </row>
    <row r="39" customFormat="false" ht="12.75" hidden="false" customHeight="false" outlineLevel="0" collapsed="false">
      <c r="B39" s="58"/>
      <c r="C39" s="59"/>
      <c r="D39" s="59"/>
      <c r="E39" s="60"/>
      <c r="F39" s="60"/>
      <c r="G39" s="60"/>
      <c r="H39" s="60"/>
    </row>
    <row r="40" customFormat="false" ht="12.75" hidden="false" customHeight="false" outlineLevel="0" collapsed="false">
      <c r="A40" s="29" t="s">
        <v>134</v>
      </c>
      <c r="B40" s="50"/>
      <c r="C40" s="62" t="s">
        <v>3</v>
      </c>
      <c r="D40" s="62" t="s">
        <v>3</v>
      </c>
      <c r="E40" s="69" t="s">
        <v>2</v>
      </c>
      <c r="F40" s="69" t="s">
        <v>521</v>
      </c>
      <c r="G40" s="69" t="s">
        <v>521</v>
      </c>
      <c r="H40" s="69" t="s">
        <v>521</v>
      </c>
    </row>
    <row r="41" customFormat="false" ht="12.75" hidden="false" customHeight="false" outlineLevel="0" collapsed="false">
      <c r="A41" s="50"/>
      <c r="B41" s="50"/>
      <c r="C41" s="64" t="s">
        <v>523</v>
      </c>
      <c r="D41" s="64" t="s">
        <v>524</v>
      </c>
      <c r="E41" s="73" t="n">
        <v>2018</v>
      </c>
      <c r="F41" s="73" t="n">
        <v>2019</v>
      </c>
      <c r="G41" s="73" t="n">
        <v>2020</v>
      </c>
      <c r="H41" s="73" t="n">
        <v>2021</v>
      </c>
    </row>
    <row r="42" customFormat="false" ht="12.75" hidden="false" customHeight="false" outlineLevel="0" collapsed="false">
      <c r="A42" s="14" t="n">
        <v>10</v>
      </c>
      <c r="B42" s="14" t="s">
        <v>488</v>
      </c>
      <c r="C42" s="65" t="n">
        <v>0</v>
      </c>
      <c r="D42" s="65" t="n">
        <v>0</v>
      </c>
      <c r="E42" s="66" t="n">
        <v>0</v>
      </c>
      <c r="F42" s="66"/>
      <c r="G42" s="66"/>
      <c r="H42" s="66"/>
    </row>
    <row r="43" customFormat="false" ht="12.75" hidden="false" customHeight="false" outlineLevel="0" collapsed="false">
      <c r="A43" s="14" t="n">
        <v>21</v>
      </c>
      <c r="B43" s="14" t="s">
        <v>489</v>
      </c>
      <c r="C43" s="65" t="n">
        <v>139392</v>
      </c>
      <c r="D43" s="65" t="n">
        <v>0</v>
      </c>
      <c r="E43" s="66" t="n">
        <v>0</v>
      </c>
      <c r="F43" s="66"/>
      <c r="G43" s="66"/>
      <c r="H43" s="66"/>
    </row>
    <row r="44" customFormat="false" ht="12.75" hidden="false" customHeight="false" outlineLevel="0" collapsed="false">
      <c r="A44" s="14" t="n">
        <v>22</v>
      </c>
      <c r="B44" s="14" t="s">
        <v>490</v>
      </c>
      <c r="C44" s="15" t="n">
        <v>765834.31</v>
      </c>
      <c r="D44" s="15" t="n">
        <v>1180325.58</v>
      </c>
      <c r="E44" s="15" t="n">
        <v>1882700</v>
      </c>
      <c r="F44" s="15"/>
      <c r="G44" s="15"/>
      <c r="H44" s="15"/>
    </row>
    <row r="45" customFormat="false" ht="12.75" hidden="false" customHeight="false" outlineLevel="0" collapsed="false">
      <c r="A45" s="14" t="n">
        <v>23</v>
      </c>
      <c r="B45" s="14" t="s">
        <v>491</v>
      </c>
      <c r="C45" s="15" t="n">
        <v>2859614.44</v>
      </c>
      <c r="D45" s="15" t="n">
        <v>2828927.62</v>
      </c>
      <c r="E45" s="15" t="n">
        <v>4438500</v>
      </c>
      <c r="F45" s="15"/>
      <c r="G45" s="15"/>
      <c r="H45" s="15"/>
    </row>
    <row r="46" customFormat="false" ht="12.75" hidden="false" customHeight="false" outlineLevel="0" collapsed="false">
      <c r="A46" s="14" t="n">
        <v>31</v>
      </c>
      <c r="B46" s="14" t="s">
        <v>492</v>
      </c>
      <c r="C46" s="15" t="n">
        <v>3808867</v>
      </c>
      <c r="D46" s="15" t="n">
        <v>3135692</v>
      </c>
      <c r="E46" s="15" t="n">
        <v>3706700</v>
      </c>
      <c r="F46" s="15"/>
      <c r="G46" s="15"/>
      <c r="H46" s="15"/>
    </row>
    <row r="47" customFormat="false" ht="12.75" hidden="false" customHeight="false" outlineLevel="0" collapsed="false">
      <c r="A47" s="14" t="n">
        <v>33</v>
      </c>
      <c r="B47" s="14" t="s">
        <v>493</v>
      </c>
      <c r="C47" s="15" t="n">
        <v>103146</v>
      </c>
      <c r="D47" s="15" t="n">
        <v>174085</v>
      </c>
      <c r="E47" s="15" t="n">
        <v>270000</v>
      </c>
      <c r="F47" s="57"/>
      <c r="G47" s="57"/>
      <c r="H47" s="57"/>
    </row>
    <row r="48" customFormat="false" ht="12.75" hidden="false" customHeight="false" outlineLevel="0" collapsed="false">
      <c r="A48" s="14" t="n">
        <v>34</v>
      </c>
      <c r="B48" s="14" t="s">
        <v>494</v>
      </c>
      <c r="C48" s="15" t="n">
        <v>2283303.14</v>
      </c>
      <c r="D48" s="15" t="n">
        <v>2520155.64</v>
      </c>
      <c r="E48" s="15" t="n">
        <v>3050500</v>
      </c>
      <c r="F48" s="57"/>
      <c r="G48" s="57"/>
      <c r="H48" s="57"/>
    </row>
    <row r="49" customFormat="false" ht="12.75" hidden="false" customHeight="false" outlineLevel="0" collapsed="false">
      <c r="A49" s="14" t="n">
        <v>35</v>
      </c>
      <c r="B49" s="14" t="s">
        <v>495</v>
      </c>
      <c r="C49" s="15" t="n">
        <v>0</v>
      </c>
      <c r="D49" s="15" t="n">
        <v>10971</v>
      </c>
      <c r="E49" s="15" t="n">
        <v>12000</v>
      </c>
      <c r="F49" s="57"/>
      <c r="G49" s="57"/>
      <c r="H49" s="57"/>
    </row>
    <row r="50" customFormat="false" ht="12.75" hidden="false" customHeight="false" outlineLevel="0" collapsed="false">
      <c r="A50" s="14" t="n">
        <v>36</v>
      </c>
      <c r="B50" s="14" t="s">
        <v>496</v>
      </c>
      <c r="C50" s="15" t="n">
        <v>3165117.62</v>
      </c>
      <c r="D50" s="15" t="n">
        <v>4214715.57</v>
      </c>
      <c r="E50" s="15" t="n">
        <v>4378600</v>
      </c>
      <c r="F50" s="57"/>
      <c r="G50" s="57"/>
      <c r="H50" s="57"/>
    </row>
    <row r="51" customFormat="false" ht="12.75" hidden="false" customHeight="false" outlineLevel="0" collapsed="false">
      <c r="A51" s="14" t="n">
        <v>37</v>
      </c>
      <c r="B51" s="14" t="s">
        <v>497</v>
      </c>
      <c r="C51" s="15" t="n">
        <v>3935678.41</v>
      </c>
      <c r="D51" s="15" t="n">
        <v>4474490.07</v>
      </c>
      <c r="E51" s="15" t="n">
        <v>4250000</v>
      </c>
      <c r="F51" s="57"/>
      <c r="G51" s="57"/>
      <c r="H51" s="57"/>
    </row>
    <row r="52" customFormat="false" ht="12.75" hidden="false" customHeight="false" outlineLevel="0" collapsed="false">
      <c r="A52" s="14" t="n">
        <v>42</v>
      </c>
      <c r="B52" s="14" t="s">
        <v>498</v>
      </c>
      <c r="C52" s="15" t="n">
        <v>0</v>
      </c>
      <c r="D52" s="15" t="n">
        <v>0</v>
      </c>
      <c r="E52" s="15" t="n">
        <v>0</v>
      </c>
      <c r="F52" s="57"/>
      <c r="G52" s="57"/>
      <c r="H52" s="57"/>
    </row>
    <row r="53" customFormat="false" ht="12.75" hidden="false" customHeight="false" outlineLevel="0" collapsed="false">
      <c r="A53" s="14" t="n">
        <v>43</v>
      </c>
      <c r="B53" s="14" t="s">
        <v>499</v>
      </c>
      <c r="C53" s="15" t="n">
        <v>1168618.83</v>
      </c>
      <c r="D53" s="15" t="n">
        <v>1393748.3</v>
      </c>
      <c r="E53" s="15" t="n">
        <v>1537400</v>
      </c>
      <c r="F53" s="57"/>
      <c r="G53" s="57"/>
      <c r="H53" s="57"/>
    </row>
    <row r="54" customFormat="false" ht="12.75" hidden="false" customHeight="false" outlineLevel="0" collapsed="false">
      <c r="A54" s="14" t="n">
        <v>52</v>
      </c>
      <c r="B54" s="14" t="s">
        <v>500</v>
      </c>
      <c r="C54" s="15" t="n">
        <v>0</v>
      </c>
      <c r="D54" s="15" t="n">
        <v>0</v>
      </c>
      <c r="E54" s="15" t="n">
        <v>500000</v>
      </c>
      <c r="F54" s="57"/>
      <c r="G54" s="57"/>
      <c r="H54" s="57"/>
    </row>
    <row r="55" customFormat="false" ht="12.75" hidden="false" customHeight="false" outlineLevel="0" collapsed="false">
      <c r="A55" s="14" t="n">
        <v>55</v>
      </c>
      <c r="B55" s="14" t="s">
        <v>501</v>
      </c>
      <c r="C55" s="15" t="n">
        <v>457528.74</v>
      </c>
      <c r="D55" s="15" t="n">
        <v>599702.7</v>
      </c>
      <c r="E55" s="15" t="n">
        <v>959600</v>
      </c>
      <c r="F55" s="57"/>
      <c r="G55" s="57"/>
      <c r="H55" s="57"/>
    </row>
    <row r="56" customFormat="false" ht="12.75" hidden="false" customHeight="false" outlineLevel="0" collapsed="false">
      <c r="A56" s="14" t="n">
        <v>61</v>
      </c>
      <c r="B56" s="14" t="s">
        <v>502</v>
      </c>
      <c r="C56" s="15" t="n">
        <v>6684509.98</v>
      </c>
      <c r="D56" s="15" t="n">
        <v>7687473.75</v>
      </c>
      <c r="E56" s="15" t="n">
        <v>9306900</v>
      </c>
      <c r="F56" s="57"/>
      <c r="G56" s="57"/>
      <c r="H56" s="57"/>
    </row>
    <row r="57" customFormat="false" ht="12.75" hidden="false" customHeight="false" outlineLevel="0" collapsed="false">
      <c r="A57" s="14" t="n">
        <v>63</v>
      </c>
      <c r="B57" s="14" t="s">
        <v>503</v>
      </c>
      <c r="C57" s="15" t="n">
        <v>-5708990</v>
      </c>
      <c r="D57" s="15" t="n">
        <v>1920473</v>
      </c>
      <c r="E57" s="15" t="n">
        <v>2879000</v>
      </c>
      <c r="F57" s="57"/>
      <c r="G57" s="57"/>
      <c r="H57" s="57"/>
    </row>
    <row r="58" customFormat="false" ht="12.75" hidden="false" customHeight="false" outlineLevel="0" collapsed="false">
      <c r="A58" s="14" t="n">
        <v>64</v>
      </c>
      <c r="B58" s="14" t="s">
        <v>505</v>
      </c>
      <c r="C58" s="15" t="n">
        <v>8000</v>
      </c>
      <c r="D58" s="15" t="n">
        <v>15000</v>
      </c>
      <c r="E58" s="15" t="n">
        <v>5000</v>
      </c>
      <c r="F58" s="57"/>
      <c r="G58" s="57"/>
      <c r="H58" s="57"/>
    </row>
    <row r="59" customFormat="false" ht="12.75" hidden="false" customHeight="false" outlineLevel="0" collapsed="false">
      <c r="A59" s="14"/>
      <c r="B59" s="53" t="s">
        <v>506</v>
      </c>
      <c r="C59" s="54" t="n">
        <f aca="false">SUM(C42:C58)</f>
        <v>19670620.47</v>
      </c>
      <c r="D59" s="54" t="n">
        <f aca="false">SUM(D42:D58)</f>
        <v>30155760.23</v>
      </c>
      <c r="E59" s="54" t="n">
        <f aca="false">SUM(E42:E58)</f>
        <v>37176900</v>
      </c>
      <c r="F59" s="54" t="n">
        <f aca="false">SUM(F42:F58)</f>
        <v>0</v>
      </c>
      <c r="G59" s="54" t="n">
        <f aca="false">SUM(G42:G58)</f>
        <v>0</v>
      </c>
      <c r="H59" s="54" t="n">
        <f aca="false">SUM(H42:H58)</f>
        <v>0</v>
      </c>
    </row>
    <row r="60" customFormat="false" ht="12.75" hidden="false" customHeight="false" outlineLevel="0" collapsed="false">
      <c r="A60" s="14"/>
      <c r="B60" s="53"/>
      <c r="C60" s="67"/>
      <c r="D60" s="67"/>
      <c r="E60" s="68"/>
      <c r="F60" s="68"/>
      <c r="G60" s="68"/>
      <c r="H60" s="68"/>
    </row>
    <row r="61" customFormat="false" ht="12.75" hidden="false" customHeight="false" outlineLevel="0" collapsed="false">
      <c r="A61" s="14" t="n">
        <v>22</v>
      </c>
      <c r="B61" s="14" t="s">
        <v>490</v>
      </c>
      <c r="C61" s="15" t="n">
        <v>42592</v>
      </c>
      <c r="D61" s="15" t="n">
        <v>17632</v>
      </c>
      <c r="E61" s="15" t="n">
        <v>350000</v>
      </c>
      <c r="F61" s="15"/>
      <c r="G61" s="15"/>
      <c r="H61" s="15"/>
    </row>
    <row r="62" customFormat="false" ht="12.75" hidden="false" customHeight="false" outlineLevel="0" collapsed="false">
      <c r="A62" s="14" t="n">
        <v>23</v>
      </c>
      <c r="B62" s="14" t="s">
        <v>507</v>
      </c>
      <c r="C62" s="15" t="n">
        <v>46636195.63</v>
      </c>
      <c r="D62" s="15" t="n">
        <v>5350394.18</v>
      </c>
      <c r="E62" s="15" t="n">
        <v>200000</v>
      </c>
      <c r="F62" s="15"/>
      <c r="G62" s="15"/>
      <c r="H62" s="15"/>
    </row>
    <row r="63" customFormat="false" ht="12.75" hidden="false" customHeight="false" outlineLevel="0" collapsed="false">
      <c r="A63" s="14" t="n">
        <v>31</v>
      </c>
      <c r="B63" s="14" t="s">
        <v>492</v>
      </c>
      <c r="C63" s="15" t="n">
        <v>0</v>
      </c>
      <c r="D63" s="15" t="n">
        <v>0</v>
      </c>
      <c r="E63" s="15" t="n">
        <v>140000</v>
      </c>
      <c r="F63" s="15"/>
      <c r="G63" s="15"/>
      <c r="H63" s="15"/>
    </row>
    <row r="64" customFormat="false" ht="12.75" hidden="false" customHeight="false" outlineLevel="0" collapsed="false">
      <c r="A64" s="14" t="n">
        <v>33</v>
      </c>
      <c r="B64" s="14" t="s">
        <v>493</v>
      </c>
      <c r="C64" s="15" t="n">
        <v>0</v>
      </c>
      <c r="D64" s="15" t="n">
        <v>0</v>
      </c>
      <c r="E64" s="15" t="n">
        <v>0</v>
      </c>
      <c r="F64" s="15"/>
      <c r="G64" s="15"/>
      <c r="H64" s="15"/>
    </row>
    <row r="65" customFormat="false" ht="12.75" hidden="false" customHeight="false" outlineLevel="0" collapsed="false">
      <c r="A65" s="14" t="n">
        <v>34</v>
      </c>
      <c r="B65" s="14" t="s">
        <v>494</v>
      </c>
      <c r="C65" s="15" t="n">
        <v>0</v>
      </c>
      <c r="D65" s="15" t="n">
        <v>68849</v>
      </c>
      <c r="E65" s="15" t="n">
        <v>50000</v>
      </c>
      <c r="F65" s="15"/>
      <c r="G65" s="15"/>
      <c r="H65" s="15"/>
    </row>
    <row r="66" customFormat="false" ht="12.75" hidden="false" customHeight="false" outlineLevel="0" collapsed="false">
      <c r="A66" s="14" t="n">
        <v>35</v>
      </c>
      <c r="B66" s="14" t="s">
        <v>495</v>
      </c>
      <c r="C66" s="15" t="n">
        <v>0</v>
      </c>
      <c r="D66" s="15" t="n">
        <v>0</v>
      </c>
      <c r="E66" s="15" t="n">
        <v>0</v>
      </c>
      <c r="F66" s="57"/>
      <c r="G66" s="57"/>
      <c r="H66" s="57"/>
    </row>
    <row r="67" customFormat="false" ht="12.75" hidden="false" customHeight="false" outlineLevel="0" collapsed="false">
      <c r="A67" s="14" t="n">
        <v>36</v>
      </c>
      <c r="B67" s="14" t="s">
        <v>496</v>
      </c>
      <c r="C67" s="15" t="n">
        <v>521496</v>
      </c>
      <c r="D67" s="15" t="n">
        <v>209959</v>
      </c>
      <c r="E67" s="15" t="n">
        <v>1940000</v>
      </c>
      <c r="F67" s="57"/>
      <c r="G67" s="57"/>
      <c r="H67" s="57"/>
    </row>
    <row r="68" customFormat="false" ht="12.75" hidden="false" customHeight="false" outlineLevel="0" collapsed="false">
      <c r="A68" s="14" t="n">
        <v>37</v>
      </c>
      <c r="B68" s="14" t="s">
        <v>497</v>
      </c>
      <c r="C68" s="15" t="n">
        <v>0</v>
      </c>
      <c r="D68" s="15" t="n">
        <v>0</v>
      </c>
      <c r="E68" s="15" t="n">
        <v>250000</v>
      </c>
      <c r="F68" s="57"/>
      <c r="G68" s="57"/>
      <c r="H68" s="57"/>
    </row>
    <row r="69" customFormat="false" ht="12.75" hidden="false" customHeight="false" outlineLevel="0" collapsed="false">
      <c r="A69" s="14" t="n">
        <v>43</v>
      </c>
      <c r="B69" s="14" t="s">
        <v>499</v>
      </c>
      <c r="C69" s="15" t="n">
        <v>0</v>
      </c>
      <c r="D69" s="15" t="n">
        <v>0</v>
      </c>
      <c r="E69" s="15" t="n">
        <v>50000</v>
      </c>
      <c r="F69" s="57"/>
      <c r="G69" s="57"/>
      <c r="H69" s="57"/>
    </row>
    <row r="70" customFormat="false" ht="12.75" hidden="false" customHeight="false" outlineLevel="0" collapsed="false">
      <c r="A70" s="14" t="n">
        <v>52</v>
      </c>
      <c r="B70" s="14" t="s">
        <v>500</v>
      </c>
      <c r="C70" s="15" t="n">
        <v>0</v>
      </c>
      <c r="D70" s="15" t="n">
        <v>0</v>
      </c>
      <c r="E70" s="15" t="n">
        <v>0</v>
      </c>
      <c r="F70" s="57"/>
      <c r="G70" s="57"/>
      <c r="H70" s="57"/>
    </row>
    <row r="71" customFormat="false" ht="12.75" hidden="false" customHeight="false" outlineLevel="0" collapsed="false">
      <c r="A71" s="14" t="n">
        <v>55</v>
      </c>
      <c r="B71" s="14" t="s">
        <v>501</v>
      </c>
      <c r="C71" s="15" t="n">
        <v>0</v>
      </c>
      <c r="D71" s="15" t="n">
        <v>212385</v>
      </c>
      <c r="E71" s="15" t="n">
        <v>100000</v>
      </c>
      <c r="F71" s="57"/>
      <c r="G71" s="57"/>
      <c r="H71" s="57"/>
    </row>
    <row r="72" customFormat="false" ht="12.75" hidden="false" customHeight="false" outlineLevel="0" collapsed="false">
      <c r="A72" s="14" t="n">
        <v>61</v>
      </c>
      <c r="B72" s="14" t="s">
        <v>508</v>
      </c>
      <c r="C72" s="15" t="n">
        <v>0</v>
      </c>
      <c r="D72" s="15" t="n">
        <v>48593</v>
      </c>
      <c r="E72" s="15" t="n">
        <v>60000</v>
      </c>
      <c r="F72" s="57"/>
      <c r="G72" s="57"/>
      <c r="H72" s="57"/>
    </row>
    <row r="73" customFormat="false" ht="12.75" hidden="false" customHeight="false" outlineLevel="0" collapsed="false">
      <c r="A73" s="14"/>
      <c r="B73" s="53" t="s">
        <v>509</v>
      </c>
      <c r="C73" s="54" t="n">
        <f aca="false">SUM(C61:C72)</f>
        <v>47200283.63</v>
      </c>
      <c r="D73" s="54" t="n">
        <f aca="false">SUM(D61:D72)</f>
        <v>5907812.18</v>
      </c>
      <c r="E73" s="54" t="n">
        <f aca="false">SUM(E61:E72)</f>
        <v>3140000</v>
      </c>
      <c r="F73" s="54" t="n">
        <f aca="false">SUM(F61:F72)</f>
        <v>0</v>
      </c>
      <c r="G73" s="54" t="n">
        <f aca="false">SUM(G61:G72)</f>
        <v>0</v>
      </c>
      <c r="H73" s="54" t="n">
        <f aca="false">SUM(H61:H72)</f>
        <v>0</v>
      </c>
    </row>
    <row r="74" customFormat="false" ht="12.75" hidden="false" customHeight="false" outlineLevel="0" collapsed="false">
      <c r="C74" s="2"/>
      <c r="D74" s="2"/>
      <c r="E74" s="56"/>
      <c r="F74" s="56"/>
      <c r="G74" s="56"/>
      <c r="H74" s="56"/>
    </row>
    <row r="75" customFormat="false" ht="12.75" hidden="false" customHeight="false" outlineLevel="0" collapsed="false">
      <c r="B75" s="58" t="s">
        <v>510</v>
      </c>
      <c r="C75" s="59" t="n">
        <f aca="false">C59+C73</f>
        <v>66870904.1</v>
      </c>
      <c r="D75" s="59" t="n">
        <f aca="false">D59+D73</f>
        <v>36063572.41</v>
      </c>
      <c r="E75" s="60" t="n">
        <f aca="false">E59+E73</f>
        <v>40316900</v>
      </c>
      <c r="F75" s="60" t="n">
        <f aca="false">F59+F73</f>
        <v>0</v>
      </c>
      <c r="G75" s="60" t="n">
        <f aca="false">G59+G73</f>
        <v>0</v>
      </c>
      <c r="H75" s="60" t="n">
        <f aca="false">H59+H73</f>
        <v>0</v>
      </c>
    </row>
    <row r="76" customFormat="false" ht="12.75" hidden="false" customHeight="false" outlineLevel="0" collapsed="false">
      <c r="C76" s="2"/>
      <c r="D76" s="2"/>
      <c r="E76" s="56"/>
      <c r="F76" s="56"/>
      <c r="G76" s="56"/>
      <c r="H76" s="56"/>
    </row>
    <row r="77" customFormat="false" ht="12.75" hidden="false" customHeight="false" outlineLevel="0" collapsed="false">
      <c r="C77" s="2"/>
      <c r="D77" s="2"/>
      <c r="E77" s="56"/>
      <c r="F77" s="56"/>
      <c r="G77" s="56"/>
      <c r="H77" s="56"/>
    </row>
    <row r="78" customFormat="false" ht="12.75" hidden="false" customHeight="false" outlineLevel="0" collapsed="false">
      <c r="A78" s="6" t="s">
        <v>440</v>
      </c>
      <c r="C78" s="2"/>
      <c r="D78" s="2"/>
      <c r="E78" s="56"/>
      <c r="F78" s="56"/>
      <c r="G78" s="56"/>
      <c r="H78" s="56"/>
    </row>
    <row r="79" customFormat="false" ht="12.75" hidden="false" customHeight="false" outlineLevel="0" collapsed="false">
      <c r="C79" s="2"/>
      <c r="D79" s="2"/>
      <c r="E79" s="56"/>
      <c r="F79" s="56"/>
      <c r="G79" s="56"/>
      <c r="H79" s="56"/>
    </row>
    <row r="80" customFormat="false" ht="12.75" hidden="false" customHeight="false" outlineLevel="0" collapsed="false">
      <c r="A80" s="14" t="n">
        <v>811</v>
      </c>
      <c r="B80" s="14" t="s">
        <v>511</v>
      </c>
      <c r="C80" s="15" t="n">
        <v>-1322820.61</v>
      </c>
      <c r="D80" s="15" t="n">
        <v>-4746807.68</v>
      </c>
      <c r="E80" s="15" t="n">
        <v>2123200</v>
      </c>
      <c r="F80" s="15"/>
      <c r="G80" s="15"/>
      <c r="H80" s="15"/>
    </row>
    <row r="81" customFormat="false" ht="12.75" hidden="false" customHeight="false" outlineLevel="0" collapsed="false">
      <c r="A81" s="14" t="n">
        <v>812</v>
      </c>
      <c r="B81" s="14" t="s">
        <v>513</v>
      </c>
      <c r="C81" s="15" t="n">
        <v>7950546.34</v>
      </c>
      <c r="D81" s="15" t="n">
        <v>-1668000</v>
      </c>
      <c r="E81" s="15" t="n">
        <v>-2628000</v>
      </c>
      <c r="F81" s="15" t="n">
        <v>-2628000</v>
      </c>
      <c r="G81" s="15" t="n">
        <v>-2628000</v>
      </c>
      <c r="H81" s="15" t="n">
        <v>-1968000</v>
      </c>
      <c r="I81" s="40" t="s">
        <v>525</v>
      </c>
    </row>
    <row r="82" customFormat="false" ht="12.75" hidden="false" customHeight="false" outlineLevel="0" collapsed="false">
      <c r="A82" s="14" t="n">
        <v>890</v>
      </c>
      <c r="B82" s="14" t="s">
        <v>514</v>
      </c>
      <c r="C82" s="15" t="n">
        <v>1178608.3</v>
      </c>
      <c r="D82" s="15" t="n">
        <v>-446650.7</v>
      </c>
      <c r="E82" s="15" t="n">
        <v>100000</v>
      </c>
      <c r="F82" s="15"/>
      <c r="G82" s="15"/>
      <c r="H82" s="15"/>
    </row>
    <row r="83" customFormat="false" ht="12.75" hidden="false" customHeight="false" outlineLevel="0" collapsed="false">
      <c r="A83" s="53" t="s">
        <v>515</v>
      </c>
      <c r="B83" s="53" t="s">
        <v>440</v>
      </c>
      <c r="C83" s="54" t="n">
        <f aca="false">SUM(C80:C82)</f>
        <v>7806334.03</v>
      </c>
      <c r="D83" s="54" t="n">
        <f aca="false">SUM(D80:D82)</f>
        <v>-6861458.38</v>
      </c>
      <c r="E83" s="54" t="n">
        <f aca="false">SUM(E80:E82)</f>
        <v>-404800</v>
      </c>
      <c r="F83" s="54" t="n">
        <f aca="false">SUM(F80:F82)</f>
        <v>-2628000</v>
      </c>
      <c r="G83" s="54" t="n">
        <f aca="false">SUM(G80:G82)</f>
        <v>-2628000</v>
      </c>
      <c r="H83" s="54" t="n">
        <f aca="false">SUM(H80:H82)</f>
        <v>-1968000</v>
      </c>
    </row>
    <row r="84" customFormat="false" ht="12.75" hidden="false" customHeight="false" outlineLevel="0" collapsed="false">
      <c r="C84" s="2"/>
      <c r="D84" s="2"/>
      <c r="E84" s="56"/>
      <c r="F84" s="56"/>
      <c r="G84" s="56"/>
      <c r="H84" s="56"/>
    </row>
    <row r="85" customFormat="false" ht="12.75" hidden="false" customHeight="false" outlineLevel="0" collapsed="false">
      <c r="B85" s="58" t="s">
        <v>516</v>
      </c>
      <c r="C85" s="59" t="n">
        <f aca="false">C83</f>
        <v>7806334.03</v>
      </c>
      <c r="D85" s="59" t="n">
        <f aca="false">D83</f>
        <v>-6861458.38</v>
      </c>
      <c r="E85" s="60" t="n">
        <f aca="false">E83</f>
        <v>-404800</v>
      </c>
      <c r="F85" s="60" t="n">
        <f aca="false">F83</f>
        <v>-2628000</v>
      </c>
      <c r="G85" s="60" t="n">
        <f aca="false">G83</f>
        <v>-2628000</v>
      </c>
      <c r="H85" s="60" t="n">
        <f aca="false">H83</f>
        <v>-1968000</v>
      </c>
    </row>
    <row r="86" customFormat="false" ht="12.75" hidden="false" customHeight="false" outlineLevel="0" collapsed="false">
      <c r="C86" s="2"/>
      <c r="D86" s="2"/>
      <c r="E86" s="56"/>
      <c r="F86" s="56"/>
      <c r="G86" s="56"/>
      <c r="H86" s="56"/>
    </row>
    <row r="87" customFormat="false" ht="12.75" hidden="false" customHeight="false" outlineLevel="0" collapsed="false">
      <c r="C87" s="2"/>
      <c r="D87" s="2"/>
      <c r="E87" s="56"/>
      <c r="F87" s="56"/>
      <c r="G87" s="56"/>
      <c r="H87" s="56"/>
    </row>
    <row r="88" customFormat="false" ht="12.75" hidden="false" customHeight="false" outlineLevel="0" collapsed="false">
      <c r="A88" s="0" t="s">
        <v>517</v>
      </c>
      <c r="C88" s="2" t="n">
        <f aca="false">C37-C75+C85</f>
        <v>0</v>
      </c>
      <c r="D88" s="2" t="n">
        <f aca="false">D37-D75+D85</f>
        <v>0</v>
      </c>
      <c r="E88" s="56" t="n">
        <f aca="false">E37-E75+E85</f>
        <v>0</v>
      </c>
      <c r="F88" s="56" t="n">
        <f aca="false">F37-F75+F85</f>
        <v>-2628000</v>
      </c>
      <c r="G88" s="56" t="n">
        <f aca="false">G37-G75+G85</f>
        <v>-2628000</v>
      </c>
      <c r="H88" s="56" t="n">
        <f aca="false">H37-H75+H85</f>
        <v>-1968000</v>
      </c>
    </row>
    <row r="89" customFormat="false" ht="12.75" hidden="false" customHeight="false" outlineLevel="0" collapsed="false">
      <c r="C89" s="2"/>
      <c r="D89" s="2"/>
      <c r="E89" s="50"/>
      <c r="F89" s="50"/>
      <c r="G89" s="50"/>
      <c r="H89" s="50"/>
    </row>
    <row r="90" customFormat="false" ht="12.75" hidden="false" customHeight="false" outlineLevel="0" collapsed="false">
      <c r="A90" s="74" t="s">
        <v>451</v>
      </c>
      <c r="B90" s="47"/>
      <c r="C90" s="14" t="n">
        <v>12701095.66</v>
      </c>
      <c r="D90" s="47" t="n">
        <v>14023916.27</v>
      </c>
      <c r="E90" s="48"/>
      <c r="F90" s="48"/>
      <c r="G90" s="48"/>
      <c r="H90" s="48"/>
    </row>
    <row r="91" customFormat="false" ht="12.75" hidden="false" customHeight="false" outlineLevel="0" collapsed="false">
      <c r="A91" s="74" t="s">
        <v>452</v>
      </c>
      <c r="B91" s="47"/>
      <c r="C91" s="14" t="n">
        <v>14023916.27</v>
      </c>
      <c r="D91" s="47" t="n">
        <v>18770723.95</v>
      </c>
      <c r="E91" s="48"/>
      <c r="F91" s="48"/>
      <c r="G91" s="48"/>
      <c r="H91" s="48"/>
    </row>
    <row r="92" customFormat="false" ht="12.75" hidden="false" customHeight="false" outlineLevel="0" collapsed="false">
      <c r="A92" s="46" t="s">
        <v>518</v>
      </c>
      <c r="B92" s="47"/>
      <c r="C92" s="14" t="n">
        <f aca="false">C91-C90</f>
        <v>1322820.61</v>
      </c>
      <c r="D92" s="47" t="n">
        <f aca="false">D91-D90</f>
        <v>4746807.68</v>
      </c>
      <c r="E92" s="48"/>
      <c r="F92" s="48"/>
      <c r="G92" s="48"/>
      <c r="H92" s="48"/>
    </row>
    <row r="93" customFormat="false" ht="12.75" hidden="false" customHeight="false" outlineLevel="0" collapsed="false">
      <c r="C93" s="2"/>
      <c r="D93" s="2"/>
      <c r="E93" s="50"/>
      <c r="F93" s="50"/>
      <c r="G93" s="50"/>
      <c r="H93" s="50"/>
    </row>
    <row r="94" customFormat="false" ht="12.75" hidden="false" customHeight="false" outlineLevel="0" collapsed="false">
      <c r="C94" s="2"/>
      <c r="D94" s="2"/>
      <c r="E94" s="50"/>
      <c r="F94" s="50"/>
      <c r="G94" s="50"/>
      <c r="H94" s="50"/>
    </row>
    <row r="95" customFormat="false" ht="12.75" hidden="false" customHeight="false" outlineLevel="0" collapsed="false">
      <c r="C95" s="2"/>
      <c r="D95" s="2"/>
      <c r="E95" s="50"/>
      <c r="F95" s="50"/>
      <c r="G95" s="50"/>
      <c r="H95" s="50"/>
    </row>
    <row r="96" customFormat="false" ht="12.75" hidden="false" customHeight="false" outlineLevel="0" collapsed="false">
      <c r="A96" s="49" t="n">
        <v>43066</v>
      </c>
      <c r="C96" s="2"/>
      <c r="D96" s="2"/>
      <c r="E96" s="50"/>
      <c r="F96" s="50"/>
      <c r="G96" s="50"/>
      <c r="H96" s="5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Vera Jiraskova</cp:lastModifiedBy>
  <cp:lastPrinted>2017-11-13T14:36:39Z</cp:lastPrinted>
  <dcterms:modified xsi:type="dcterms:W3CDTF">2017-11-29T09:17:39Z</dcterms:modified>
  <cp:revision>0</cp:revision>
  <dc:subject/>
  <dc:title/>
</cp:coreProperties>
</file>