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01 AST " sheetId="2" state="visible" r:id="rId3"/>
  </sheets>
  <externalReferences>
    <externalReference r:id="rId4"/>
  </externalReferences>
  <definedNames>
    <definedName function="false" hidden="false" localSheetId="1" name="_xlnm.Print_Area" vbProcedure="false">'01 AST '!$A$1:$K$385</definedName>
    <definedName function="false" hidden="false" localSheetId="1" name="_xlnm.Print_Titles" vbProcedure="false">'01 AST '!$1:$6</definedName>
    <definedName function="false" hidden="false" localSheetId="0" name="_xlnm.Print_Area" vbProcedure="false">Stavba!$A$1:$I$47</definedName>
    <definedName function="false" hidden="false" name="AAA" vbProcedure="false">#REF!</definedName>
    <definedName function="false" hidden="false" name="cisloobjektu" vbProcedure="false">'[1]'!$A$4</definedName>
    <definedName function="false" hidden="false" name="cislostavby" vbProcedure="false">'[1]'!$A$6</definedName>
    <definedName function="false" hidden="false" name="dadresa" vbProcedure="false">'[1]'!$H$8</definedName>
    <definedName function="false" hidden="false" name="Datum" vbProcedure="false">'[1]'!$B$26</definedName>
    <definedName function="false" hidden="false" name="Dil" vbProcedure="false">'[1]'!$A$6</definedName>
    <definedName function="false" hidden="false" name="DIČ" vbProcedure="false">'[1]'!$H$8</definedName>
    <definedName function="false" hidden="false" name="dmisto" vbProcedure="false">'[1]'!$I$9</definedName>
    <definedName function="false" hidden="false" name="Dodavka" vbProcedure="false">'[1]'!$G$8</definedName>
    <definedName function="false" hidden="false" name="Dodavka0" vbProcedure="false">#REF!</definedName>
    <definedName function="false" hidden="false" name="dpsc" vbProcedure="false">'[1]'!$I$9</definedName>
    <definedName function="false" hidden="false" name="HSV" vbProcedure="false">'[1]'!$E$8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'[1]'!$I$8</definedName>
    <definedName function="false" hidden="false" name="HZS0" vbProcedure="false">#REF!</definedName>
    <definedName function="false" hidden="false" name="IČO" vbProcedure="false">'[1]'!$G$7</definedName>
    <definedName function="false" hidden="false" name="JKSO" vbProcedure="false">'[1]'!$F$4</definedName>
    <definedName function="false" hidden="false" name="MJ" vbProcedure="false">'[1]'!$G$4</definedName>
    <definedName function="false" hidden="false" name="Mont" vbProcedure="false">'[1]'!$H$8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'[1]'!$B$6</definedName>
    <definedName function="false" hidden="false" name="nazevobjektu" vbProcedure="false">'[1]'!$C$4</definedName>
    <definedName function="false" hidden="false" name="nazevstavby" vbProcedure="false">'[1]'!$C$6</definedName>
    <definedName function="false" hidden="false" name="Objednatel" vbProcedure="false">'[1]'!$C$8</definedName>
    <definedName function="false" hidden="false" name="Objekt" vbProcedure="false">'[1]'!$B$28</definedName>
    <definedName function="false" hidden="false" name="odic" vbProcedure="false">'[1]'!$J$9</definedName>
    <definedName function="false" hidden="false" name="oico" vbProcedure="false">'[1]'!$J$8</definedName>
    <definedName function="false" hidden="false" name="omisto" vbProcedure="false">'[1]'!$D$10</definedName>
    <definedName function="false" hidden="false" name="onazev" vbProcedure="false">'[1]'!$D$9</definedName>
    <definedName function="false" hidden="false" name="opsc" vbProcedure="false">'[1]'!$C$10</definedName>
    <definedName function="false" hidden="false" name="PocetMJ" vbProcedure="false">'[1]'!$G$7</definedName>
    <definedName function="false" hidden="false" name="Poznamka" vbProcedure="false">'[1]'!$B$36</definedName>
    <definedName function="false" hidden="false" name="Projektant" vbProcedure="false">'[1]'!$C$7</definedName>
    <definedName function="false" hidden="false" name="PSV" vbProcedure="false">'[1]'!$F$8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AST '!$G$6</definedName>
    <definedName function="false" hidden="false" name="SloupecCDH" vbProcedure="false">'01 AST '!$K$6</definedName>
    <definedName function="false" hidden="false" name="SloupecCH" vbProcedure="false">'01 AST '!$I$6</definedName>
    <definedName function="false" hidden="false" name="SloupecCisloPol" vbProcedure="false">'01 AST '!$B$6</definedName>
    <definedName function="false" hidden="false" name="SloupecJC" vbProcedure="false">'01 AST '!$F$6</definedName>
    <definedName function="false" hidden="false" name="SloupecJDH" vbProcedure="false">'01 AST '!$J$6</definedName>
    <definedName function="false" hidden="false" name="SloupecJDM" vbProcedure="false">'01 AST '!$J$6</definedName>
    <definedName function="false" hidden="false" name="SloupecJH" vbProcedure="false">'01 AST '!$H$6</definedName>
    <definedName function="false" hidden="false" name="SloupecMJ" vbProcedure="false">'01 AST '!$D$6</definedName>
    <definedName function="false" hidden="false" name="SloupecMnozstvi" vbProcedure="false">'01 AST '!$E$6</definedName>
    <definedName function="false" hidden="false" name="SloupecNazPol" vbProcedure="false">'01 AST '!$C$6</definedName>
    <definedName function="false" hidden="false" name="SloupecPC" vbProcedure="false">'01 AST '!$A$6</definedName>
    <definedName function="false" hidden="false" name="StavbaCelkem" vbProcedure="false">'[1]'!$F$94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'[1]'!$E$13</definedName>
    <definedName function="false" hidden="false" name="VRNNazev" vbProcedure="false">#REF!</definedName>
    <definedName function="false" hidden="false" name="VRNproc" vbProcedure="false">'[1]'!$F$13</definedName>
    <definedName function="false" hidden="false" name="VRNzakl" vbProcedure="false">'[1]'!$G$13</definedName>
    <definedName function="false" hidden="false" name="Zakazka" vbProcedure="false">'[1]'!$G$9</definedName>
    <definedName function="false" hidden="false" name="Zaklad22" vbProcedure="false">'[1]'!$F$31</definedName>
    <definedName function="false" hidden="false" name="Zaklad5" vbProcedure="false">'[1]'!$F$29</definedName>
    <definedName function="false" hidden="false" name="Zhotovitel" vbProcedure="false">'[1]'!$E$1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2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ýkaz výměr</t>
  </si>
  <si>
    <t xml:space="preserve">ZŠ Štěchovice-tělocvična</t>
  </si>
  <si>
    <t xml:space="preserve">Datum: </t>
  </si>
  <si>
    <t xml:space="preserve"> </t>
  </si>
  <si>
    <t xml:space="preserve">rekonstrukce po povodni</t>
  </si>
  <si>
    <t xml:space="preserve">Stavba :</t>
  </si>
  <si>
    <t xml:space="preserve">Rekonstrukce ZŠ Štěchovice po povodni v roce 2013</t>
  </si>
  <si>
    <t xml:space="preserve">Objednatel : </t>
  </si>
  <si>
    <t xml:space="preserve">Městys Štěchovice</t>
  </si>
  <si>
    <t xml:space="preserve">IČO :</t>
  </si>
  <si>
    <t xml:space="preserve">Hlavní 3</t>
  </si>
  <si>
    <t xml:space="preserve">DIČ :</t>
  </si>
  <si>
    <t xml:space="preserve">CZ00241725</t>
  </si>
  <si>
    <t xml:space="preserve">252 07 Štěchovice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Za zhotovitele</t>
  </si>
  <si>
    <t xml:space="preserve">Za objednatele</t>
  </si>
  <si>
    <t xml:space="preserve">Základní škola Štěchovice </t>
  </si>
  <si>
    <t xml:space="preserve">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Tělocvična</t>
  </si>
  <si>
    <t xml:space="preserve">Obklad stěn - dřevěný na rošt + nátěr</t>
  </si>
  <si>
    <t xml:space="preserve">m2</t>
  </si>
  <si>
    <t xml:space="preserve">Podlahové krytina  + příprava podkladu</t>
  </si>
  <si>
    <t xml:space="preserve">Výmalba</t>
  </si>
  <si>
    <t xml:space="preserve">Celkem</t>
  </si>
  <si>
    <t xml:space="preserve">Elektroinstalace a vytápění bude řešeno na základě konkrétních potřeb na stavbě.</t>
  </si>
  <si>
    <t xml:space="preserve">Rozsah prací může být na místě upřesněn dle skutečnosti</t>
  </si>
  <si>
    <t xml:space="preserve">61210142.A</t>
  </si>
  <si>
    <t xml:space="preserve">61196009.A</t>
  </si>
  <si>
    <t xml:space="preserve">60775542.A</t>
  </si>
  <si>
    <t xml:space="preserve">60775550.A</t>
  </si>
  <si>
    <t xml:space="preserve">611649P01</t>
  </si>
  <si>
    <t xml:space="preserve">611649P17</t>
  </si>
  <si>
    <t xml:space="preserve">63153782.A</t>
  </si>
  <si>
    <t xml:space="preserve">28377151.A</t>
  </si>
  <si>
    <t xml:space="preserve">42295001-733</t>
  </si>
  <si>
    <t xml:space="preserve">48457392.A</t>
  </si>
  <si>
    <t xml:space="preserve">48457420.A</t>
  </si>
  <si>
    <t xml:space="preserve">48457423.A</t>
  </si>
  <si>
    <t xml:space="preserve">48457424.A</t>
  </si>
  <si>
    <t xml:space="preserve">48457427.A</t>
  </si>
  <si>
    <t xml:space="preserve">48457430.A</t>
  </si>
  <si>
    <t xml:space="preserve">48457576.A</t>
  </si>
  <si>
    <t xml:space="preserve">48457580.A</t>
  </si>
  <si>
    <t xml:space="preserve">69741040.A</t>
  </si>
  <si>
    <t xml:space="preserve">23521585.A</t>
  </si>
  <si>
    <t xml:space="preserve">58583200.A</t>
  </si>
  <si>
    <t xml:space="preserve">58583221.A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-* #,##0.00&quot; Kč&quot;_-;\-* #,##0.00&quot; Kč&quot;_-;_-* \-??&quot; Kč&quot;_-;_-@_-"/>
    <numFmt numFmtId="170" formatCode="#,##0"/>
    <numFmt numFmtId="171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3.5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  <font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16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C2" s="2" t="s">
        <v>0</v>
      </c>
      <c r="E2" s="3" t="s">
        <v>1</v>
      </c>
      <c r="F2" s="4"/>
      <c r="G2" s="5"/>
      <c r="H2" s="6" t="s">
        <v>2</v>
      </c>
      <c r="I2" s="7" t="n">
        <v>41446</v>
      </c>
      <c r="J2" s="8"/>
    </row>
    <row r="3" customFormat="false" ht="22.5" hidden="false" customHeight="true" outlineLevel="0" collapsed="false">
      <c r="C3" s="9"/>
      <c r="D3" s="10" t="s">
        <v>3</v>
      </c>
      <c r="E3" s="3" t="s">
        <v>4</v>
      </c>
      <c r="F3" s="4"/>
      <c r="G3" s="5"/>
    </row>
    <row r="4" customFormat="false" ht="4.5" hidden="false" customHeight="true" outlineLevel="0" collapsed="false">
      <c r="E4" s="4"/>
      <c r="F4" s="4"/>
    </row>
    <row r="5" customFormat="false" ht="13.5" hidden="false" customHeight="true" outlineLevel="0" collapsed="false">
      <c r="C5" s="11" t="s">
        <v>5</v>
      </c>
      <c r="D5" s="12" t="s">
        <v>6</v>
      </c>
      <c r="E5" s="13"/>
      <c r="F5" s="14"/>
      <c r="G5" s="15"/>
      <c r="H5" s="14"/>
      <c r="N5" s="7"/>
    </row>
    <row r="7" customFormat="false" ht="12.75" hidden="false" customHeight="false" outlineLevel="0" collapsed="false">
      <c r="C7" s="16" t="s">
        <v>7</v>
      </c>
      <c r="D7" s="17" t="s">
        <v>8</v>
      </c>
      <c r="H7" s="18" t="s">
        <v>9</v>
      </c>
      <c r="I7" s="19" t="n">
        <v>241725</v>
      </c>
      <c r="J7" s="17"/>
    </row>
    <row r="8" customFormat="false" ht="12.75" hidden="false" customHeight="false" outlineLevel="0" collapsed="false">
      <c r="D8" s="17" t="s">
        <v>10</v>
      </c>
      <c r="H8" s="18" t="s">
        <v>11</v>
      </c>
      <c r="I8" s="18" t="s">
        <v>12</v>
      </c>
      <c r="J8" s="17"/>
    </row>
    <row r="9" customFormat="false" ht="12.75" hidden="false" customHeight="false" outlineLevel="0" collapsed="false">
      <c r="C9" s="18" t="s">
        <v>3</v>
      </c>
      <c r="D9" s="17" t="s">
        <v>13</v>
      </c>
      <c r="H9" s="18"/>
      <c r="I9" s="17"/>
    </row>
    <row r="10" customFormat="false" ht="12.75" hidden="false" customHeight="false" outlineLevel="0" collapsed="false">
      <c r="H10" s="18"/>
      <c r="I10" s="17"/>
    </row>
    <row r="11" customFormat="false" ht="12.75" hidden="false" customHeight="false" outlineLevel="0" collapsed="false">
      <c r="C11" s="16" t="s">
        <v>14</v>
      </c>
      <c r="D11" s="17" t="s">
        <v>3</v>
      </c>
      <c r="H11" s="18" t="s">
        <v>9</v>
      </c>
      <c r="I11" s="17" t="s">
        <v>3</v>
      </c>
      <c r="J11" s="17"/>
    </row>
    <row r="12" customFormat="false" ht="12.75" hidden="false" customHeight="false" outlineLevel="0" collapsed="false">
      <c r="D12" s="17" t="s">
        <v>3</v>
      </c>
      <c r="H12" s="18" t="s">
        <v>11</v>
      </c>
      <c r="I12" s="17" t="s">
        <v>3</v>
      </c>
      <c r="J12" s="17"/>
    </row>
    <row r="13" customFormat="false" ht="12.75" hidden="false" customHeight="true" outlineLevel="0" collapsed="false">
      <c r="C13" s="18"/>
      <c r="D13" s="17" t="s">
        <v>3</v>
      </c>
      <c r="I13" s="18"/>
    </row>
    <row r="14" customFormat="false" ht="0.75" hidden="true" customHeight="true" outlineLevel="0" collapsed="false">
      <c r="I14" s="18"/>
    </row>
    <row r="15" customFormat="false" ht="4.5" hidden="false" customHeight="true" outlineLevel="0" collapsed="false">
      <c r="I15" s="18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6" t="s">
        <v>15</v>
      </c>
      <c r="J18" s="27"/>
    </row>
    <row r="19" customFormat="false" ht="15" hidden="false" customHeight="true" outlineLevel="0" collapsed="false">
      <c r="B19" s="28" t="s">
        <v>16</v>
      </c>
      <c r="C19" s="29"/>
      <c r="D19" s="30" t="n">
        <v>21</v>
      </c>
      <c r="E19" s="31" t="s">
        <v>17</v>
      </c>
      <c r="F19" s="32"/>
      <c r="G19" s="33"/>
      <c r="H19" s="34" t="n">
        <v>0</v>
      </c>
      <c r="I19" s="34"/>
      <c r="J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21</v>
      </c>
      <c r="E20" s="31" t="s">
        <v>17</v>
      </c>
      <c r="F20" s="36"/>
      <c r="G20" s="37"/>
      <c r="H20" s="38" t="n">
        <v>0</v>
      </c>
      <c r="I20" s="38"/>
      <c r="J20" s="39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8" t="n">
        <v>0</v>
      </c>
      <c r="I21" s="38"/>
      <c r="J21" s="39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40"/>
      <c r="G22" s="41"/>
      <c r="H22" s="42" t="n">
        <v>0</v>
      </c>
      <c r="I22" s="42"/>
      <c r="J22" s="39"/>
    </row>
    <row r="23" customFormat="false" ht="16.5" hidden="false" customHeight="false" outlineLevel="0" collapsed="false">
      <c r="B23" s="43" t="s">
        <v>19</v>
      </c>
      <c r="C23" s="44"/>
      <c r="D23" s="44"/>
      <c r="E23" s="45"/>
      <c r="F23" s="46"/>
      <c r="G23" s="47"/>
      <c r="H23" s="48" t="n">
        <v>0</v>
      </c>
      <c r="I23" s="48"/>
      <c r="J23" s="49"/>
    </row>
    <row r="24" customFormat="false" ht="12.75" hidden="false" customHeight="false" outlineLevel="0" collapsed="false">
      <c r="H24" s="50" t="s">
        <v>3</v>
      </c>
      <c r="I24" s="51" t="s">
        <v>3</v>
      </c>
    </row>
    <row r="26" customFormat="false" ht="1.5" hidden="false" customHeight="true" outlineLevel="0" collapsed="false"/>
    <row r="27" customFormat="false" ht="15.75" hidden="false" customHeight="true" outlineLevel="0" collapsed="false">
      <c r="G27" s="0"/>
      <c r="I27" s="0"/>
      <c r="J27" s="52"/>
      <c r="K27" s="50"/>
    </row>
    <row r="28" customFormat="false" ht="5.25" hidden="false" customHeight="true" outlineLevel="0" collapsed="false">
      <c r="G28" s="0"/>
      <c r="I28" s="0"/>
      <c r="K28" s="50"/>
    </row>
    <row r="29" customFormat="false" ht="24" hidden="false" customHeight="true" outlineLevel="0" collapsed="false">
      <c r="G29" s="0"/>
      <c r="I29" s="0"/>
    </row>
    <row r="30" customFormat="false" ht="12.75" hidden="false" customHeight="false" outlineLevel="0" collapsed="false">
      <c r="G30" s="0"/>
      <c r="I30" s="0"/>
      <c r="J30" s="53"/>
    </row>
    <row r="31" customFormat="false" ht="12.75" hidden="false" customHeight="false" outlineLevel="0" collapsed="false">
      <c r="G31" s="0"/>
      <c r="I31" s="0"/>
      <c r="J31" s="53"/>
    </row>
    <row r="32" customFormat="false" ht="12.75" hidden="false" customHeight="false" outlineLevel="0" collapsed="false">
      <c r="G32" s="0"/>
      <c r="I32" s="0"/>
    </row>
    <row r="33" customFormat="false" ht="12.75" hidden="false" customHeight="false" outlineLevel="0" collapsed="false">
      <c r="G33" s="0"/>
      <c r="I33" s="0"/>
    </row>
    <row r="34" customFormat="false" ht="12.75" hidden="false" customHeight="false" outlineLevel="0" collapsed="false">
      <c r="B34" s="54" t="s">
        <v>3</v>
      </c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B35" s="54" t="s">
        <v>3</v>
      </c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7.25" hidden="false" customHeight="true" outlineLevel="0" collapsed="false"/>
    <row r="39" customFormat="false" ht="12.75" hidden="false" customHeight="false" outlineLevel="0" collapsed="false">
      <c r="J39" s="55"/>
    </row>
    <row r="40" customFormat="false" ht="29.25" hidden="false" customHeight="true" outlineLevel="0" collapsed="false">
      <c r="C40" s="56"/>
      <c r="F40" s="56"/>
      <c r="J40" s="55"/>
    </row>
    <row r="41" customFormat="false" ht="12.75" hidden="false" customHeight="false" outlineLevel="0" collapsed="false">
      <c r="C41" s="57"/>
      <c r="D41" s="58" t="s">
        <v>20</v>
      </c>
      <c r="E41" s="59"/>
      <c r="F41" s="59"/>
      <c r="G41" s="60"/>
      <c r="H41" s="57" t="s">
        <v>21</v>
      </c>
      <c r="I41" s="60"/>
      <c r="J41" s="55"/>
    </row>
    <row r="42" customFormat="false" ht="12.75" hidden="false" customHeight="false" outlineLevel="0" collapsed="false">
      <c r="J42" s="55"/>
    </row>
    <row r="47" customFormat="false" ht="12.75" hidden="false" customHeight="false" outlineLevel="0" collapsed="false">
      <c r="J47" s="1"/>
    </row>
  </sheetData>
  <mergeCells count="7">
    <mergeCell ref="H19:I19"/>
    <mergeCell ref="H20:I20"/>
    <mergeCell ref="H21:I21"/>
    <mergeCell ref="H22:I22"/>
    <mergeCell ref="H23:I23"/>
    <mergeCell ref="B34:I34"/>
    <mergeCell ref="B35:I3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55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11.56"/>
    <col collapsed="false" customWidth="true" hidden="false" outlineLevel="0" max="3" min="3" style="61" width="40.42"/>
    <col collapsed="false" customWidth="true" hidden="false" outlineLevel="0" max="4" min="4" style="61" width="5.56"/>
    <col collapsed="false" customWidth="true" hidden="false" outlineLevel="0" max="5" min="5" style="62" width="8.56"/>
    <col collapsed="false" customWidth="true" hidden="false" outlineLevel="0" max="6" min="6" style="61" width="9.85"/>
    <col collapsed="false" customWidth="true" hidden="false" outlineLevel="0" max="7" min="7" style="61" width="13.85"/>
    <col collapsed="false" customWidth="true" hidden="true" outlineLevel="0" max="8" min="8" style="61" width="10.99"/>
    <col collapsed="false" customWidth="true" hidden="true" outlineLevel="0" max="9" min="9" style="61" width="9.7"/>
    <col collapsed="false" customWidth="true" hidden="true" outlineLevel="0" max="10" min="10" style="61" width="11.28"/>
    <col collapsed="false" customWidth="true" hidden="true" outlineLevel="0" max="11" min="11" style="61" width="10.41"/>
    <col collapsed="false" customWidth="true" hidden="false" outlineLevel="0" max="12" min="12" style="61" width="75.42"/>
    <col collapsed="false" customWidth="true" hidden="false" outlineLevel="0" max="13" min="13" style="61" width="45.28"/>
    <col collapsed="false" customWidth="false" hidden="false" outlineLevel="0" max="55" min="14" style="61" width="9.14"/>
    <col collapsed="false" customWidth="true" hidden="false" outlineLevel="0" max="56" min="56" style="61" width="62.28"/>
    <col collapsed="false" customWidth="false" hidden="false" outlineLevel="0" max="257" min="57" style="61" width="9.14"/>
  </cols>
  <sheetData>
    <row r="1" customFormat="fals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3" hidden="false" customHeight="true" outlineLevel="0" collapsed="false">
      <c r="B2" s="64"/>
      <c r="C2" s="65"/>
      <c r="D2" s="65"/>
      <c r="E2" s="66"/>
      <c r="F2" s="65"/>
      <c r="G2" s="65"/>
    </row>
    <row r="3" customFormat="false" ht="13.5" hidden="false" customHeight="true" outlineLevel="0" collapsed="false">
      <c r="A3" s="67" t="s">
        <v>22</v>
      </c>
      <c r="B3" s="68"/>
      <c r="C3" s="69"/>
      <c r="D3" s="70" t="s">
        <v>3</v>
      </c>
      <c r="E3" s="71"/>
      <c r="F3" s="72"/>
      <c r="G3" s="73"/>
    </row>
    <row r="4" customFormat="false" ht="13.5" hidden="false" customHeight="true" outlineLevel="0" collapsed="false">
      <c r="A4" s="74" t="s">
        <v>23</v>
      </c>
      <c r="B4" s="75"/>
      <c r="C4" s="76"/>
      <c r="D4" s="77" t="s">
        <v>3</v>
      </c>
      <c r="E4" s="78"/>
      <c r="F4" s="79"/>
      <c r="G4" s="80"/>
    </row>
    <row r="5" customFormat="false" ht="13.5" hidden="false" customHeight="false" outlineLevel="0" collapsed="false">
      <c r="A5" s="81"/>
      <c r="B5" s="82"/>
      <c r="C5" s="82"/>
      <c r="G5" s="83"/>
    </row>
    <row r="6" s="89" customFormat="true" ht="26.25" hidden="false" customHeight="true" outlineLevel="0" collapsed="false">
      <c r="A6" s="84" t="s">
        <v>24</v>
      </c>
      <c r="B6" s="85" t="s">
        <v>25</v>
      </c>
      <c r="C6" s="85" t="s">
        <v>26</v>
      </c>
      <c r="D6" s="85" t="s">
        <v>27</v>
      </c>
      <c r="E6" s="86" t="s">
        <v>28</v>
      </c>
      <c r="F6" s="85" t="s">
        <v>29</v>
      </c>
      <c r="G6" s="87" t="s">
        <v>30</v>
      </c>
      <c r="H6" s="88" t="s">
        <v>31</v>
      </c>
      <c r="I6" s="88" t="s">
        <v>32</v>
      </c>
      <c r="J6" s="88" t="s">
        <v>33</v>
      </c>
      <c r="K6" s="88" t="s">
        <v>34</v>
      </c>
    </row>
    <row r="7" customFormat="false" ht="14.25" hidden="false" customHeight="true" outlineLevel="0" collapsed="false">
      <c r="A7" s="90" t="s">
        <v>35</v>
      </c>
      <c r="B7" s="91" t="s">
        <v>36</v>
      </c>
      <c r="C7" s="92" t="s">
        <v>37</v>
      </c>
      <c r="D7" s="93"/>
      <c r="E7" s="94"/>
      <c r="F7" s="94"/>
      <c r="G7" s="95"/>
      <c r="H7" s="96"/>
      <c r="I7" s="97"/>
      <c r="J7" s="98"/>
      <c r="K7" s="99"/>
      <c r="O7" s="100"/>
    </row>
    <row r="8" customFormat="false" ht="12.75" hidden="false" customHeight="false" outlineLevel="0" collapsed="false">
      <c r="A8" s="101" t="n">
        <v>1</v>
      </c>
      <c r="B8" s="102" t="s">
        <v>3</v>
      </c>
      <c r="C8" s="103" t="s">
        <v>38</v>
      </c>
      <c r="D8" s="104" t="s">
        <v>39</v>
      </c>
      <c r="E8" s="105" t="n">
        <v>150</v>
      </c>
      <c r="F8" s="106" t="n">
        <v>0</v>
      </c>
      <c r="G8" s="107" t="n">
        <v>0</v>
      </c>
      <c r="H8" s="108" t="n">
        <v>0</v>
      </c>
      <c r="I8" s="109" t="n">
        <f aca="false">E8*H8</f>
        <v>0</v>
      </c>
      <c r="J8" s="108" t="n">
        <v>0</v>
      </c>
      <c r="K8" s="109" t="n">
        <f aca="false">E8*J8</f>
        <v>0</v>
      </c>
      <c r="L8" s="110" t="s">
        <v>3</v>
      </c>
      <c r="O8" s="100"/>
      <c r="Z8" s="111"/>
      <c r="AA8" s="111" t="n">
        <v>1</v>
      </c>
      <c r="AB8" s="111" t="n">
        <v>1</v>
      </c>
      <c r="AC8" s="111" t="n">
        <v>1</v>
      </c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CA8" s="111" t="n">
        <v>1</v>
      </c>
      <c r="CB8" s="111" t="n">
        <v>1</v>
      </c>
      <c r="CZ8" s="61" t="n">
        <v>1</v>
      </c>
    </row>
    <row r="9" customFormat="false" ht="12.75" hidden="false" customHeight="false" outlineLevel="0" collapsed="false">
      <c r="A9" s="101" t="n">
        <v>2</v>
      </c>
      <c r="B9" s="102"/>
      <c r="C9" s="103" t="s">
        <v>40</v>
      </c>
      <c r="D9" s="104" t="s">
        <v>39</v>
      </c>
      <c r="E9" s="105" t="n">
        <v>300</v>
      </c>
      <c r="F9" s="106"/>
      <c r="G9" s="107"/>
      <c r="H9" s="108" t="n">
        <v>0</v>
      </c>
      <c r="I9" s="109" t="e">
        <f aca="false">#REF!*H9</f>
        <v>#REF!</v>
      </c>
      <c r="J9" s="108" t="n">
        <v>0</v>
      </c>
      <c r="K9" s="109" t="e">
        <f aca="false">#REF!*J9</f>
        <v>#REF!</v>
      </c>
      <c r="L9" s="110" t="s">
        <v>3</v>
      </c>
      <c r="M9" s="110" t="s">
        <v>3</v>
      </c>
      <c r="O9" s="100"/>
      <c r="Z9" s="111"/>
      <c r="AA9" s="111" t="n">
        <v>1</v>
      </c>
      <c r="AB9" s="111" t="n">
        <v>1</v>
      </c>
      <c r="AC9" s="111" t="n"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CA9" s="111" t="n">
        <v>1</v>
      </c>
      <c r="CB9" s="111" t="n">
        <v>1</v>
      </c>
      <c r="CZ9" s="61" t="n">
        <v>1</v>
      </c>
    </row>
    <row r="10" customFormat="false" ht="12.75" hidden="false" customHeight="false" outlineLevel="0" collapsed="false">
      <c r="A10" s="101" t="n">
        <v>3</v>
      </c>
      <c r="B10" s="102" t="s">
        <v>3</v>
      </c>
      <c r="C10" s="103" t="s">
        <v>41</v>
      </c>
      <c r="D10" s="104" t="s">
        <v>39</v>
      </c>
      <c r="E10" s="105" t="n">
        <v>460</v>
      </c>
      <c r="F10" s="106" t="n">
        <v>0</v>
      </c>
      <c r="G10" s="107" t="n">
        <v>0</v>
      </c>
      <c r="H10" s="108"/>
      <c r="I10" s="109"/>
      <c r="J10" s="108"/>
      <c r="K10" s="109"/>
      <c r="O10" s="100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CA10" s="111"/>
      <c r="CB10" s="111"/>
    </row>
    <row r="11" customFormat="false" ht="12.75" hidden="false" customHeight="false" outlineLevel="0" collapsed="false">
      <c r="A11" s="112"/>
      <c r="B11" s="113"/>
      <c r="C11" s="114" t="s">
        <v>42</v>
      </c>
      <c r="D11" s="115"/>
      <c r="E11" s="116"/>
      <c r="F11" s="117"/>
      <c r="G11" s="118" t="n">
        <v>0</v>
      </c>
      <c r="H11" s="108"/>
      <c r="I11" s="109"/>
      <c r="J11" s="108"/>
      <c r="K11" s="109"/>
      <c r="O11" s="100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CA11" s="111"/>
      <c r="CB11" s="111"/>
    </row>
    <row r="12" customFormat="false" ht="12.75" hidden="false" customHeight="false" outlineLevel="0" collapsed="false">
      <c r="H12" s="108"/>
      <c r="I12" s="109"/>
      <c r="J12" s="108"/>
      <c r="K12" s="109"/>
      <c r="O12" s="100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CA12" s="111"/>
      <c r="CB12" s="111"/>
    </row>
    <row r="13" customFormat="false" ht="12.75" hidden="false" customHeight="false" outlineLevel="0" collapsed="false">
      <c r="A13" s="61" t="s">
        <v>43</v>
      </c>
      <c r="H13" s="108" t="n">
        <v>0.00086</v>
      </c>
      <c r="I13" s="109" t="n">
        <f aca="false">E10*H13</f>
        <v>0.3956</v>
      </c>
      <c r="J13" s="108" t="n">
        <v>0</v>
      </c>
      <c r="K13" s="109" t="n">
        <f aca="false">E10*J13</f>
        <v>0</v>
      </c>
      <c r="O13" s="100"/>
      <c r="Z13" s="111"/>
      <c r="AA13" s="111" t="n">
        <v>1</v>
      </c>
      <c r="AB13" s="111" t="n">
        <v>1</v>
      </c>
      <c r="AC13" s="111" t="n"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CA13" s="111" t="n">
        <v>1</v>
      </c>
      <c r="CB13" s="111" t="n">
        <v>1</v>
      </c>
      <c r="CZ13" s="61" t="n">
        <v>1</v>
      </c>
    </row>
    <row r="14" customFormat="false" ht="12.75" hidden="false" customHeight="false" outlineLevel="0" collapsed="false">
      <c r="A14" s="61" t="s">
        <v>44</v>
      </c>
      <c r="H14" s="108"/>
      <c r="I14" s="109"/>
      <c r="J14" s="108"/>
      <c r="K14" s="109"/>
      <c r="O14" s="100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CA14" s="111"/>
      <c r="CB14" s="111"/>
    </row>
    <row r="15" customFormat="false" ht="12.75" hidden="false" customHeight="false" outlineLevel="0" collapsed="false">
      <c r="H15" s="108"/>
      <c r="I15" s="109"/>
      <c r="J15" s="108"/>
      <c r="K15" s="109"/>
      <c r="O15" s="100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CA15" s="111"/>
      <c r="CB15" s="111"/>
    </row>
    <row r="16" customFormat="false" ht="12.75" hidden="false" customHeight="false" outlineLevel="0" collapsed="false">
      <c r="H16" s="108"/>
      <c r="I16" s="109"/>
      <c r="J16" s="108"/>
      <c r="K16" s="109"/>
      <c r="O16" s="100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CA16" s="111"/>
      <c r="CB16" s="111"/>
    </row>
    <row r="17" customFormat="false" ht="12.75" hidden="false" customHeight="false" outlineLevel="0" collapsed="false">
      <c r="H17" s="108"/>
      <c r="I17" s="109"/>
      <c r="J17" s="108"/>
      <c r="K17" s="109"/>
      <c r="O17" s="100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CA17" s="111"/>
      <c r="CB17" s="111"/>
    </row>
    <row r="18" customFormat="false" ht="12.75" hidden="false" customHeight="false" outlineLevel="0" collapsed="false">
      <c r="H18" s="108" t="n">
        <v>0</v>
      </c>
      <c r="I18" s="109" t="e">
        <f aca="false">#REF!*H18</f>
        <v>#REF!</v>
      </c>
      <c r="J18" s="108" t="n">
        <v>0</v>
      </c>
      <c r="K18" s="109" t="e">
        <f aca="false">#REF!*J18</f>
        <v>#REF!</v>
      </c>
      <c r="O18" s="100"/>
      <c r="Z18" s="111"/>
      <c r="AA18" s="111" t="n">
        <v>1</v>
      </c>
      <c r="AB18" s="111" t="n">
        <v>1</v>
      </c>
      <c r="AC18" s="111" t="n"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CA18" s="111" t="n">
        <v>1</v>
      </c>
      <c r="CB18" s="111" t="n">
        <v>1</v>
      </c>
      <c r="CZ18" s="61" t="n">
        <v>1</v>
      </c>
    </row>
    <row r="19" customFormat="false" ht="12.75" hidden="false" customHeight="false" outlineLevel="0" collapsed="false">
      <c r="H19" s="108" t="n">
        <v>0.00046</v>
      </c>
      <c r="I19" s="109" t="e">
        <f aca="false">#REF!*H19</f>
        <v>#REF!</v>
      </c>
      <c r="J19" s="108" t="n">
        <v>0</v>
      </c>
      <c r="K19" s="109" t="e">
        <f aca="false">#REF!*J19</f>
        <v>#REF!</v>
      </c>
      <c r="O19" s="100"/>
      <c r="Z19" s="111"/>
      <c r="AA19" s="111" t="n">
        <v>1</v>
      </c>
      <c r="AB19" s="111" t="n">
        <v>1</v>
      </c>
      <c r="AC19" s="111" t="n"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CA19" s="111" t="n">
        <v>1</v>
      </c>
      <c r="CB19" s="111" t="n">
        <v>1</v>
      </c>
      <c r="CZ19" s="61" t="n">
        <v>1</v>
      </c>
    </row>
    <row r="20" customFormat="false" ht="12.75" hidden="false" customHeight="false" outlineLevel="0" collapsed="false">
      <c r="H20" s="108" t="n">
        <v>0</v>
      </c>
      <c r="I20" s="109" t="e">
        <f aca="false">#REF!*H20</f>
        <v>#REF!</v>
      </c>
      <c r="J20" s="108" t="n">
        <v>0</v>
      </c>
      <c r="K20" s="109" t="e">
        <f aca="false">#REF!*J20</f>
        <v>#REF!</v>
      </c>
      <c r="O20" s="100"/>
      <c r="Z20" s="111"/>
      <c r="AA20" s="111" t="n">
        <v>1</v>
      </c>
      <c r="AB20" s="111" t="n">
        <v>1</v>
      </c>
      <c r="AC20" s="111" t="n">
        <v>1</v>
      </c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CA20" s="111" t="n">
        <v>1</v>
      </c>
      <c r="CB20" s="111" t="n">
        <v>1</v>
      </c>
      <c r="CZ20" s="61" t="n">
        <v>1</v>
      </c>
    </row>
    <row r="21" customFormat="false" ht="12.75" hidden="false" customHeight="false" outlineLevel="0" collapsed="false">
      <c r="H21" s="108"/>
      <c r="I21" s="109"/>
      <c r="J21" s="108"/>
      <c r="K21" s="109"/>
      <c r="O21" s="100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CA21" s="111"/>
      <c r="CB21" s="111"/>
    </row>
    <row r="22" customFormat="false" ht="12.75" hidden="false" customHeight="false" outlineLevel="0" collapsed="false">
      <c r="H22" s="108" t="n">
        <v>0</v>
      </c>
      <c r="I22" s="109" t="e">
        <f aca="false">#REF!*H22</f>
        <v>#REF!</v>
      </c>
      <c r="J22" s="108" t="n">
        <v>0</v>
      </c>
      <c r="K22" s="109" t="e">
        <f aca="false">#REF!*J22</f>
        <v>#REF!</v>
      </c>
      <c r="O22" s="100"/>
      <c r="Z22" s="111"/>
      <c r="AA22" s="111" t="n">
        <v>1</v>
      </c>
      <c r="AB22" s="111" t="n">
        <v>1</v>
      </c>
      <c r="AC22" s="111" t="n"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CA22" s="111" t="n">
        <v>1</v>
      </c>
      <c r="CB22" s="111" t="n">
        <v>1</v>
      </c>
      <c r="CZ22" s="61" t="n">
        <v>1</v>
      </c>
    </row>
    <row r="23" customFormat="false" ht="12.75" hidden="false" customHeight="false" outlineLevel="0" collapsed="false">
      <c r="H23" s="108" t="n">
        <v>0</v>
      </c>
      <c r="I23" s="109" t="e">
        <f aca="false">#REF!*H23</f>
        <v>#REF!</v>
      </c>
      <c r="J23" s="108" t="n">
        <v>0</v>
      </c>
      <c r="K23" s="109" t="e">
        <f aca="false">#REF!*J23</f>
        <v>#REF!</v>
      </c>
      <c r="O23" s="100"/>
      <c r="Z23" s="111"/>
      <c r="AA23" s="111" t="n">
        <v>1</v>
      </c>
      <c r="AB23" s="111" t="n">
        <v>1</v>
      </c>
      <c r="AC23" s="111" t="n"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CA23" s="111" t="n">
        <v>1</v>
      </c>
      <c r="CB23" s="111" t="n">
        <v>1</v>
      </c>
      <c r="CZ23" s="61" t="n">
        <v>1</v>
      </c>
    </row>
    <row r="24" customFormat="false" ht="12.75" hidden="false" customHeight="false" outlineLevel="0" collapsed="false">
      <c r="H24" s="108" t="n">
        <v>0</v>
      </c>
      <c r="I24" s="109" t="e">
        <f aca="false">#REF!*H24</f>
        <v>#REF!</v>
      </c>
      <c r="J24" s="108" t="n">
        <v>0</v>
      </c>
      <c r="K24" s="109" t="e">
        <f aca="false">#REF!*J24</f>
        <v>#REF!</v>
      </c>
      <c r="O24" s="100"/>
      <c r="Z24" s="111"/>
      <c r="AA24" s="111" t="n">
        <v>1</v>
      </c>
      <c r="AB24" s="111" t="n">
        <v>1</v>
      </c>
      <c r="AC24" s="111" t="n"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CA24" s="111" t="n">
        <v>1</v>
      </c>
      <c r="CB24" s="111" t="n">
        <v>1</v>
      </c>
      <c r="CZ24" s="61" t="n">
        <v>1</v>
      </c>
    </row>
    <row r="25" customFormat="false" ht="12.75" hidden="false" customHeight="false" outlineLevel="0" collapsed="false">
      <c r="H25" s="108" t="n">
        <v>0</v>
      </c>
      <c r="I25" s="109" t="e">
        <f aca="false">#REF!*H25</f>
        <v>#REF!</v>
      </c>
      <c r="J25" s="108" t="n">
        <v>0</v>
      </c>
      <c r="K25" s="109" t="e">
        <f aca="false">#REF!*J25</f>
        <v>#REF!</v>
      </c>
      <c r="O25" s="100"/>
      <c r="Z25" s="111"/>
      <c r="AA25" s="111" t="n">
        <v>1</v>
      </c>
      <c r="AB25" s="111" t="n">
        <v>1</v>
      </c>
      <c r="AC25" s="111" t="n"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CA25" s="111" t="n">
        <v>1</v>
      </c>
      <c r="CB25" s="111" t="n">
        <v>1</v>
      </c>
      <c r="CZ25" s="61" t="n">
        <v>1</v>
      </c>
    </row>
    <row r="26" customFormat="false" ht="12.75" hidden="false" customHeight="false" outlineLevel="0" collapsed="false">
      <c r="H26" s="119"/>
      <c r="I26" s="120" t="e">
        <f aca="false">SUM(I7:I25)</f>
        <v>#REF!</v>
      </c>
      <c r="J26" s="121"/>
      <c r="K26" s="120" t="e">
        <f aca="false">SUM(K7:K25)</f>
        <v>#REF!</v>
      </c>
      <c r="O26" s="100"/>
      <c r="X26" s="110" t="e">
        <f aca="false">K26</f>
        <v>#REF!</v>
      </c>
      <c r="Y26" s="110" t="e">
        <f aca="false">I26</f>
        <v>#REF!</v>
      </c>
      <c r="Z26" s="122" t="e">
        <f aca="false">#REF!</f>
        <v>#REF!</v>
      </c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23"/>
      <c r="BB26" s="123"/>
      <c r="BC26" s="123"/>
      <c r="BD26" s="123"/>
      <c r="BE26" s="123"/>
      <c r="BF26" s="123"/>
      <c r="BG26" s="111"/>
      <c r="BH26" s="111"/>
      <c r="BI26" s="111"/>
      <c r="BJ26" s="111"/>
      <c r="BK26" s="111"/>
    </row>
    <row r="27" customFormat="false" ht="14.25" hidden="false" customHeight="true" outlineLevel="0" collapsed="false">
      <c r="H27" s="96"/>
      <c r="I27" s="97"/>
      <c r="J27" s="98"/>
      <c r="K27" s="99"/>
      <c r="O27" s="100"/>
    </row>
    <row r="28" customFormat="false" ht="12.75" hidden="false" customHeight="true" outlineLevel="0" collapsed="false">
      <c r="H28" s="96"/>
      <c r="I28" s="97"/>
      <c r="J28" s="98"/>
      <c r="K28" s="99"/>
      <c r="O28" s="100"/>
    </row>
    <row r="29" customFormat="false" ht="12.75" hidden="false" customHeight="true" outlineLevel="0" collapsed="false">
      <c r="H29" s="96"/>
      <c r="I29" s="97"/>
      <c r="J29" s="98"/>
      <c r="K29" s="99"/>
      <c r="O29" s="100"/>
    </row>
    <row r="30" customFormat="false" ht="12.75" hidden="false" customHeight="false" outlineLevel="0" collapsed="false">
      <c r="H30" s="108" t="n">
        <v>2.417</v>
      </c>
      <c r="I30" s="109" t="e">
        <f aca="false">#REF!*H30</f>
        <v>#REF!</v>
      </c>
      <c r="J30" s="108" t="n">
        <v>0</v>
      </c>
      <c r="K30" s="109" t="e">
        <f aca="false">#REF!*J30</f>
        <v>#REF!</v>
      </c>
      <c r="O30" s="100"/>
      <c r="Z30" s="111"/>
      <c r="AA30" s="111" t="n">
        <v>1</v>
      </c>
      <c r="AB30" s="111" t="n">
        <v>1</v>
      </c>
      <c r="AC30" s="111" t="n"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CA30" s="111" t="n">
        <v>1</v>
      </c>
      <c r="CB30" s="111" t="n">
        <v>1</v>
      </c>
      <c r="CZ30" s="61" t="n">
        <v>1</v>
      </c>
    </row>
    <row r="31" customFormat="false" ht="12.75" hidden="false" customHeight="false" outlineLevel="0" collapsed="false">
      <c r="H31" s="108" t="n">
        <v>1.053</v>
      </c>
      <c r="I31" s="109" t="e">
        <f aca="false">#REF!*H31</f>
        <v>#REF!</v>
      </c>
      <c r="J31" s="108" t="n">
        <v>0</v>
      </c>
      <c r="K31" s="109" t="e">
        <f aca="false">#REF!*J31</f>
        <v>#REF!</v>
      </c>
      <c r="O31" s="100"/>
      <c r="Z31" s="111"/>
      <c r="AA31" s="111" t="n">
        <v>1</v>
      </c>
      <c r="AB31" s="111" t="n">
        <v>1</v>
      </c>
      <c r="AC31" s="111" t="n"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CA31" s="111" t="n">
        <v>1</v>
      </c>
      <c r="CB31" s="111" t="n">
        <v>1</v>
      </c>
      <c r="CZ31" s="61" t="n">
        <v>1</v>
      </c>
    </row>
    <row r="32" customFormat="false" ht="12.75" hidden="false" customHeight="false" outlineLevel="0" collapsed="false">
      <c r="H32" s="108" t="n">
        <v>0</v>
      </c>
      <c r="I32" s="109" t="e">
        <f aca="false">#REF!*H32</f>
        <v>#REF!</v>
      </c>
      <c r="J32" s="108" t="n">
        <v>0</v>
      </c>
      <c r="K32" s="109" t="e">
        <f aca="false">#REF!*J32</f>
        <v>#REF!</v>
      </c>
      <c r="O32" s="100"/>
      <c r="Z32" s="111"/>
      <c r="AA32" s="111" t="n">
        <v>1</v>
      </c>
      <c r="AB32" s="111" t="n">
        <v>1</v>
      </c>
      <c r="AC32" s="111" t="n"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CA32" s="111" t="n">
        <v>1</v>
      </c>
      <c r="CB32" s="111" t="n">
        <v>1</v>
      </c>
      <c r="CZ32" s="61" t="n">
        <v>1</v>
      </c>
    </row>
    <row r="33" customFormat="false" ht="12.75" hidden="false" customHeight="false" outlineLevel="0" collapsed="false">
      <c r="H33" s="108" t="n">
        <v>1.01434999999947</v>
      </c>
      <c r="I33" s="109" t="e">
        <f aca="false">#REF!*H33</f>
        <v>#REF!</v>
      </c>
      <c r="J33" s="108" t="n">
        <v>0</v>
      </c>
      <c r="K33" s="109" t="e">
        <f aca="false">#REF!*J33</f>
        <v>#REF!</v>
      </c>
      <c r="O33" s="100"/>
      <c r="Z33" s="111"/>
      <c r="AA33" s="111" t="n">
        <v>1</v>
      </c>
      <c r="AB33" s="111" t="n">
        <v>1</v>
      </c>
      <c r="AC33" s="111" t="n"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CA33" s="111" t="n">
        <v>1</v>
      </c>
      <c r="CB33" s="111" t="n">
        <v>1</v>
      </c>
      <c r="CZ33" s="61" t="n">
        <v>1</v>
      </c>
    </row>
    <row r="34" customFormat="false" ht="12.75" hidden="false" customHeight="false" outlineLevel="0" collapsed="false">
      <c r="H34" s="108" t="n">
        <v>2.3735</v>
      </c>
      <c r="I34" s="109" t="e">
        <f aca="false">#REF!*H34</f>
        <v>#REF!</v>
      </c>
      <c r="J34" s="108" t="n">
        <v>0</v>
      </c>
      <c r="K34" s="109" t="e">
        <f aca="false">#REF!*J34</f>
        <v>#REF!</v>
      </c>
      <c r="O34" s="100"/>
      <c r="Z34" s="111"/>
      <c r="AA34" s="111" t="n">
        <v>1</v>
      </c>
      <c r="AB34" s="111" t="n">
        <v>1</v>
      </c>
      <c r="AC34" s="111" t="n"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CA34" s="111" t="n">
        <v>1</v>
      </c>
      <c r="CB34" s="111" t="n">
        <v>1</v>
      </c>
      <c r="CZ34" s="61" t="n">
        <v>1</v>
      </c>
    </row>
    <row r="35" customFormat="false" ht="12.75" hidden="false" customHeight="false" outlineLevel="0" collapsed="false">
      <c r="H35" s="119"/>
      <c r="I35" s="120" t="e">
        <f aca="false">SUM(I27:I34)</f>
        <v>#REF!</v>
      </c>
      <c r="J35" s="121"/>
      <c r="K35" s="120" t="e">
        <f aca="false">SUM(K27:K34)</f>
        <v>#REF!</v>
      </c>
      <c r="O35" s="100"/>
      <c r="X35" s="110" t="e">
        <f aca="false">K35</f>
        <v>#REF!</v>
      </c>
      <c r="Y35" s="110" t="e">
        <f aca="false">I35</f>
        <v>#REF!</v>
      </c>
      <c r="Z35" s="122" t="e">
        <f aca="false">#REF!</f>
        <v>#REF!</v>
      </c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23"/>
      <c r="BB35" s="123"/>
      <c r="BC35" s="123"/>
      <c r="BD35" s="123"/>
      <c r="BE35" s="123"/>
      <c r="BF35" s="123"/>
      <c r="BG35" s="111"/>
      <c r="BH35" s="111"/>
      <c r="BI35" s="111"/>
      <c r="BJ35" s="111"/>
      <c r="BK35" s="111"/>
    </row>
    <row r="36" customFormat="false" ht="12.75" hidden="false" customHeight="false" outlineLevel="0" collapsed="false">
      <c r="H36" s="119"/>
      <c r="I36" s="120" t="e">
        <f aca="false">SUM(#REF!)</f>
        <v>#REF!</v>
      </c>
      <c r="J36" s="121"/>
      <c r="K36" s="120" t="e">
        <f aca="false">SUM(#REF!)</f>
        <v>#REF!</v>
      </c>
      <c r="O36" s="100"/>
      <c r="X36" s="110" t="e">
        <f aca="false">K36</f>
        <v>#REF!</v>
      </c>
      <c r="Y36" s="110" t="e">
        <f aca="false">I36</f>
        <v>#REF!</v>
      </c>
      <c r="Z36" s="122" t="e">
        <f aca="false">#REF!</f>
        <v>#REF!</v>
      </c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23"/>
      <c r="BB36" s="123"/>
      <c r="BC36" s="123"/>
      <c r="BD36" s="123"/>
      <c r="BE36" s="123"/>
      <c r="BF36" s="123"/>
      <c r="BG36" s="111"/>
      <c r="BH36" s="111"/>
      <c r="BI36" s="111"/>
      <c r="BJ36" s="111"/>
      <c r="BK36" s="111"/>
    </row>
    <row r="37" customFormat="false" ht="14.25" hidden="false" customHeight="true" outlineLevel="0" collapsed="false">
      <c r="H37" s="96"/>
      <c r="I37" s="97"/>
      <c r="J37" s="98"/>
      <c r="K37" s="99"/>
      <c r="O37" s="100"/>
    </row>
    <row r="38" customFormat="false" ht="12.75" hidden="false" customHeight="false" outlineLevel="0" collapsed="false">
      <c r="H38" s="108" t="n">
        <v>0.271259999999984</v>
      </c>
      <c r="I38" s="109" t="e">
        <f aca="false">#REF!*H38</f>
        <v>#REF!</v>
      </c>
      <c r="J38" s="108" t="n">
        <v>0</v>
      </c>
      <c r="K38" s="109" t="e">
        <f aca="false">#REF!*J38</f>
        <v>#REF!</v>
      </c>
      <c r="O38" s="100"/>
      <c r="Z38" s="111"/>
      <c r="AA38" s="111" t="n">
        <v>1</v>
      </c>
      <c r="AB38" s="111" t="n">
        <v>1</v>
      </c>
      <c r="AC38" s="111" t="n"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CA38" s="111" t="n">
        <v>1</v>
      </c>
      <c r="CB38" s="111" t="n">
        <v>1</v>
      </c>
      <c r="CZ38" s="61" t="n">
        <v>1</v>
      </c>
    </row>
    <row r="39" customFormat="false" ht="12.75" hidden="false" customHeight="false" outlineLevel="0" collapsed="false">
      <c r="H39" s="108" t="n">
        <v>0.310010000000148</v>
      </c>
      <c r="I39" s="109" t="e">
        <f aca="false">#REF!*H39</f>
        <v>#REF!</v>
      </c>
      <c r="J39" s="108" t="n">
        <v>0</v>
      </c>
      <c r="K39" s="109" t="e">
        <f aca="false">#REF!*J39</f>
        <v>#REF!</v>
      </c>
      <c r="O39" s="100"/>
      <c r="Z39" s="111"/>
      <c r="AA39" s="111" t="n">
        <v>1</v>
      </c>
      <c r="AB39" s="111" t="n">
        <v>1</v>
      </c>
      <c r="AC39" s="111" t="n"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CA39" s="111" t="n">
        <v>1</v>
      </c>
      <c r="CB39" s="111" t="n">
        <v>1</v>
      </c>
      <c r="CZ39" s="61" t="n">
        <v>1</v>
      </c>
    </row>
    <row r="40" customFormat="false" ht="12.75" hidden="false" customHeight="false" outlineLevel="0" collapsed="false">
      <c r="H40" s="108" t="n">
        <v>0.00750000000000028</v>
      </c>
      <c r="I40" s="109" t="e">
        <f aca="false">#REF!*H40</f>
        <v>#REF!</v>
      </c>
      <c r="J40" s="108" t="n">
        <v>0</v>
      </c>
      <c r="K40" s="109" t="e">
        <f aca="false">#REF!*J40</f>
        <v>#REF!</v>
      </c>
      <c r="O40" s="100"/>
      <c r="Z40" s="111"/>
      <c r="AA40" s="111" t="n">
        <v>1</v>
      </c>
      <c r="AB40" s="111" t="n">
        <v>1</v>
      </c>
      <c r="AC40" s="111" t="n"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CA40" s="111" t="n">
        <v>1</v>
      </c>
      <c r="CB40" s="111" t="n">
        <v>1</v>
      </c>
      <c r="CZ40" s="61" t="n">
        <v>1</v>
      </c>
    </row>
    <row r="41" customFormat="false" ht="12.75" hidden="false" customHeight="false" outlineLevel="0" collapsed="false">
      <c r="H41" s="119"/>
      <c r="I41" s="120" t="e">
        <f aca="false">SUM(I37:I40)</f>
        <v>#REF!</v>
      </c>
      <c r="J41" s="121"/>
      <c r="K41" s="120" t="e">
        <f aca="false">SUM(K37:K40)</f>
        <v>#REF!</v>
      </c>
      <c r="O41" s="100"/>
      <c r="X41" s="110" t="e">
        <f aca="false">K41</f>
        <v>#REF!</v>
      </c>
      <c r="Y41" s="110" t="e">
        <f aca="false">I41</f>
        <v>#REF!</v>
      </c>
      <c r="Z41" s="122" t="e">
        <f aca="false">#REF!</f>
        <v>#REF!</v>
      </c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23"/>
      <c r="BB41" s="123"/>
      <c r="BC41" s="123"/>
      <c r="BD41" s="123"/>
      <c r="BE41" s="123"/>
      <c r="BF41" s="123"/>
      <c r="BG41" s="111"/>
      <c r="BH41" s="111"/>
      <c r="BI41" s="111"/>
      <c r="BJ41" s="111"/>
      <c r="BK41" s="111"/>
    </row>
    <row r="42" customFormat="false" ht="12.75" hidden="false" customHeight="false" outlineLevel="0" collapsed="false">
      <c r="H42" s="124"/>
      <c r="I42" s="125"/>
      <c r="J42" s="126"/>
      <c r="K42" s="125"/>
      <c r="O42" s="100"/>
      <c r="X42" s="110"/>
      <c r="Y42" s="110"/>
      <c r="Z42" s="122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23"/>
      <c r="BB42" s="123"/>
      <c r="BC42" s="123"/>
      <c r="BD42" s="123"/>
      <c r="BE42" s="123"/>
      <c r="BF42" s="123"/>
      <c r="BG42" s="111"/>
      <c r="BH42" s="111"/>
      <c r="BI42" s="111"/>
      <c r="BJ42" s="111"/>
      <c r="BK42" s="111"/>
    </row>
    <row r="43" customFormat="false" ht="12.75" hidden="false" customHeight="true" outlineLevel="0" collapsed="false">
      <c r="H43" s="96"/>
      <c r="I43" s="97"/>
      <c r="J43" s="98"/>
      <c r="K43" s="99"/>
      <c r="O43" s="100"/>
    </row>
    <row r="44" customFormat="false" ht="12.75" hidden="false" customHeight="false" outlineLevel="0" collapsed="false">
      <c r="H44" s="108" t="n">
        <v>0.0275100000000066</v>
      </c>
      <c r="I44" s="109" t="e">
        <f aca="false">#REF!*H44</f>
        <v>#REF!</v>
      </c>
      <c r="J44" s="108" t="n">
        <v>0</v>
      </c>
      <c r="K44" s="109" t="e">
        <f aca="false">#REF!*J44</f>
        <v>#REF!</v>
      </c>
      <c r="O44" s="100"/>
      <c r="Z44" s="111"/>
      <c r="AA44" s="111" t="n">
        <v>1</v>
      </c>
      <c r="AB44" s="111" t="n">
        <v>1</v>
      </c>
      <c r="AC44" s="111" t="n"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CA44" s="111" t="n">
        <v>1</v>
      </c>
      <c r="CB44" s="111" t="n">
        <v>1</v>
      </c>
      <c r="CZ44" s="61" t="n">
        <v>1</v>
      </c>
    </row>
    <row r="45" customFormat="false" ht="12.75" hidden="false" customHeight="false" outlineLevel="0" collapsed="false">
      <c r="H45" s="108" t="n">
        <v>0</v>
      </c>
      <c r="I45" s="109" t="e">
        <f aca="false">#REF!*H45</f>
        <v>#REF!</v>
      </c>
      <c r="J45" s="108" t="n">
        <v>0</v>
      </c>
      <c r="K45" s="109" t="e">
        <f aca="false">#REF!*J45</f>
        <v>#REF!</v>
      </c>
      <c r="O45" s="100"/>
      <c r="Z45" s="111"/>
      <c r="AA45" s="111" t="n">
        <v>1</v>
      </c>
      <c r="AB45" s="111" t="n">
        <v>1</v>
      </c>
      <c r="AC45" s="111" t="n"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CA45" s="111" t="n">
        <v>1</v>
      </c>
      <c r="CB45" s="111" t="n">
        <v>1</v>
      </c>
      <c r="CZ45" s="61" t="n">
        <v>1</v>
      </c>
    </row>
    <row r="46" customFormat="false" ht="12.75" hidden="false" customHeight="false" outlineLevel="0" collapsed="false">
      <c r="H46" s="119"/>
      <c r="I46" s="120" t="e">
        <f aca="false">SUM(I43:I45)</f>
        <v>#REF!</v>
      </c>
      <c r="J46" s="121"/>
      <c r="K46" s="120" t="e">
        <f aca="false">SUM(K43:K45)</f>
        <v>#REF!</v>
      </c>
      <c r="O46" s="100"/>
      <c r="X46" s="110" t="e">
        <f aca="false">K46</f>
        <v>#REF!</v>
      </c>
      <c r="Y46" s="110" t="e">
        <f aca="false">I46</f>
        <v>#REF!</v>
      </c>
      <c r="Z46" s="122" t="e">
        <f aca="false">#REF!</f>
        <v>#REF!</v>
      </c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23"/>
      <c r="BB46" s="123"/>
      <c r="BC46" s="123"/>
      <c r="BD46" s="123"/>
      <c r="BE46" s="123"/>
      <c r="BF46" s="123"/>
      <c r="BG46" s="111"/>
      <c r="BH46" s="111"/>
      <c r="BI46" s="111"/>
      <c r="BJ46" s="111"/>
      <c r="BK46" s="111"/>
    </row>
    <row r="47" customFormat="false" ht="12.75" hidden="false" customHeight="true" outlineLevel="0" collapsed="false">
      <c r="H47" s="96"/>
      <c r="I47" s="97"/>
      <c r="J47" s="98"/>
      <c r="K47" s="99"/>
      <c r="O47" s="100"/>
    </row>
    <row r="48" customFormat="false" ht="12.75" hidden="false" customHeight="false" outlineLevel="0" collapsed="false">
      <c r="H48" s="108" t="n">
        <v>0.0194199999999967</v>
      </c>
      <c r="I48" s="109" t="e">
        <f aca="false">#REF!*H48</f>
        <v>#REF!</v>
      </c>
      <c r="J48" s="108" t="n">
        <v>0</v>
      </c>
      <c r="K48" s="109" t="e">
        <f aca="false">#REF!*J48</f>
        <v>#REF!</v>
      </c>
      <c r="O48" s="100"/>
      <c r="Z48" s="111"/>
      <c r="AA48" s="111" t="n">
        <v>1</v>
      </c>
      <c r="AB48" s="111" t="n">
        <v>1</v>
      </c>
      <c r="AC48" s="111" t="n"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CA48" s="111" t="n">
        <v>1</v>
      </c>
      <c r="CB48" s="111" t="n">
        <v>1</v>
      </c>
      <c r="CZ48" s="61" t="n">
        <v>1</v>
      </c>
    </row>
    <row r="49" customFormat="false" ht="12.75" hidden="false" customHeight="false" outlineLevel="0" collapsed="false">
      <c r="H49" s="108" t="n">
        <v>0.02503999999999</v>
      </c>
      <c r="I49" s="109" t="e">
        <f aca="false">#REF!*H49</f>
        <v>#REF!</v>
      </c>
      <c r="J49" s="108" t="n">
        <v>0</v>
      </c>
      <c r="K49" s="109" t="e">
        <f aca="false">#REF!*J49</f>
        <v>#REF!</v>
      </c>
      <c r="O49" s="100"/>
      <c r="Z49" s="111"/>
      <c r="AA49" s="111" t="n">
        <v>1</v>
      </c>
      <c r="AB49" s="111" t="n">
        <v>1</v>
      </c>
      <c r="AC49" s="111" t="n"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CA49" s="111" t="n">
        <v>1</v>
      </c>
      <c r="CB49" s="111" t="n">
        <v>1</v>
      </c>
      <c r="CZ49" s="61" t="n">
        <v>1</v>
      </c>
    </row>
    <row r="50" customFormat="false" ht="12.75" hidden="false" customHeight="false" outlineLevel="0" collapsed="false">
      <c r="H50" s="108" t="n">
        <v>0.0578600000000051</v>
      </c>
      <c r="I50" s="109" t="e">
        <f aca="false">#REF!*H50</f>
        <v>#REF!</v>
      </c>
      <c r="J50" s="108" t="n">
        <v>0</v>
      </c>
      <c r="K50" s="109" t="e">
        <f aca="false">#REF!*J50</f>
        <v>#REF!</v>
      </c>
      <c r="O50" s="100"/>
      <c r="Z50" s="111"/>
      <c r="AA50" s="111" t="n">
        <v>1</v>
      </c>
      <c r="AB50" s="111" t="n">
        <v>0</v>
      </c>
      <c r="AC50" s="111" t="n">
        <v>0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CA50" s="111" t="n">
        <v>1</v>
      </c>
      <c r="CB50" s="111" t="n">
        <v>0</v>
      </c>
      <c r="CZ50" s="61" t="n">
        <v>1</v>
      </c>
    </row>
    <row r="51" customFormat="false" ht="12.75" hidden="false" customHeight="false" outlineLevel="0" collapsed="false">
      <c r="H51" s="108" t="n">
        <v>0.06704000000002</v>
      </c>
      <c r="I51" s="109" t="e">
        <f aca="false">#REF!*H51</f>
        <v>#REF!</v>
      </c>
      <c r="J51" s="108" t="n">
        <v>0</v>
      </c>
      <c r="K51" s="109" t="e">
        <f aca="false">#REF!*J51</f>
        <v>#REF!</v>
      </c>
      <c r="O51" s="100"/>
      <c r="Z51" s="111"/>
      <c r="AA51" s="111" t="n">
        <v>1</v>
      </c>
      <c r="AB51" s="111" t="n">
        <v>1</v>
      </c>
      <c r="AC51" s="111" t="n">
        <v>1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CA51" s="111" t="n">
        <v>1</v>
      </c>
      <c r="CB51" s="111" t="n">
        <v>1</v>
      </c>
      <c r="CZ51" s="61" t="n">
        <v>1</v>
      </c>
    </row>
    <row r="52" customFormat="false" ht="12.75" hidden="false" customHeight="false" outlineLevel="0" collapsed="false">
      <c r="H52" s="108" t="n">
        <v>0.0864800000000514</v>
      </c>
      <c r="I52" s="109" t="e">
        <f aca="false">#REF!*H52</f>
        <v>#REF!</v>
      </c>
      <c r="J52" s="108" t="n">
        <v>0</v>
      </c>
      <c r="K52" s="109" t="e">
        <f aca="false">#REF!*J52</f>
        <v>#REF!</v>
      </c>
      <c r="O52" s="100"/>
      <c r="Z52" s="111"/>
      <c r="AA52" s="111" t="n">
        <v>1</v>
      </c>
      <c r="AB52" s="111" t="n">
        <v>1</v>
      </c>
      <c r="AC52" s="111" t="n">
        <v>1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CA52" s="111" t="n">
        <v>1</v>
      </c>
      <c r="CB52" s="111" t="n">
        <v>1</v>
      </c>
      <c r="CZ52" s="61" t="n">
        <v>1</v>
      </c>
    </row>
    <row r="53" customFormat="false" ht="12.75" hidden="false" customHeight="false" outlineLevel="0" collapsed="false">
      <c r="H53" s="108" t="n">
        <v>2.59030999999959</v>
      </c>
      <c r="I53" s="109" t="e">
        <f aca="false">#REF!*H53</f>
        <v>#REF!</v>
      </c>
      <c r="J53" s="108" t="n">
        <v>0</v>
      </c>
      <c r="K53" s="109" t="e">
        <f aca="false">#REF!*J53</f>
        <v>#REF!</v>
      </c>
      <c r="O53" s="100"/>
      <c r="Z53" s="111"/>
      <c r="AA53" s="111" t="n">
        <v>1</v>
      </c>
      <c r="AB53" s="111" t="n">
        <v>1</v>
      </c>
      <c r="AC53" s="111" t="n"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CA53" s="111" t="n">
        <v>1</v>
      </c>
      <c r="CB53" s="111" t="n">
        <v>1</v>
      </c>
      <c r="CZ53" s="61" t="n">
        <v>1</v>
      </c>
    </row>
    <row r="54" customFormat="false" ht="12.75" hidden="false" customHeight="false" outlineLevel="0" collapsed="false">
      <c r="H54" s="108"/>
      <c r="I54" s="109"/>
      <c r="J54" s="108"/>
      <c r="K54" s="109"/>
      <c r="O54" s="100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CA54" s="111"/>
      <c r="CB54" s="111"/>
    </row>
    <row r="55" customFormat="false" ht="12.75" hidden="false" customHeight="false" outlineLevel="0" collapsed="false">
      <c r="H55" s="108" t="n">
        <v>0.00724000000000302</v>
      </c>
      <c r="I55" s="109" t="e">
        <f aca="false">#REF!*H55</f>
        <v>#REF!</v>
      </c>
      <c r="J55" s="108" t="n">
        <v>0</v>
      </c>
      <c r="K55" s="109" t="e">
        <f aca="false">#REF!*J55</f>
        <v>#REF!</v>
      </c>
      <c r="O55" s="100"/>
      <c r="Z55" s="111"/>
      <c r="AA55" s="111" t="n">
        <v>1</v>
      </c>
      <c r="AB55" s="111" t="n">
        <v>1</v>
      </c>
      <c r="AC55" s="111" t="n"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CA55" s="111" t="n">
        <v>1</v>
      </c>
      <c r="CB55" s="111" t="n">
        <v>1</v>
      </c>
      <c r="CZ55" s="61" t="n">
        <v>1</v>
      </c>
    </row>
    <row r="56" customFormat="false" ht="12.75" hidden="false" customHeight="false" outlineLevel="0" collapsed="false">
      <c r="H56" s="108" t="n">
        <v>0</v>
      </c>
      <c r="I56" s="109" t="e">
        <f aca="false">#REF!*H56</f>
        <v>#REF!</v>
      </c>
      <c r="J56" s="108" t="n">
        <v>0</v>
      </c>
      <c r="K56" s="109" t="e">
        <f aca="false">#REF!*J56</f>
        <v>#REF!</v>
      </c>
      <c r="O56" s="100"/>
      <c r="Z56" s="111"/>
      <c r="AA56" s="111" t="n">
        <v>1</v>
      </c>
      <c r="AB56" s="111" t="n">
        <v>1</v>
      </c>
      <c r="AC56" s="111" t="n"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CA56" s="111" t="n">
        <v>1</v>
      </c>
      <c r="CB56" s="111" t="n">
        <v>1</v>
      </c>
      <c r="CZ56" s="61" t="n">
        <v>1</v>
      </c>
    </row>
    <row r="57" customFormat="false" ht="12.75" hidden="false" customHeight="false" outlineLevel="0" collapsed="false">
      <c r="H57" s="108" t="n">
        <v>1.07899999999972</v>
      </c>
      <c r="I57" s="109" t="e">
        <f aca="false">#REF!*H57</f>
        <v>#REF!</v>
      </c>
      <c r="J57" s="108" t="n">
        <v>0</v>
      </c>
      <c r="K57" s="109" t="e">
        <f aca="false">#REF!*J57</f>
        <v>#REF!</v>
      </c>
      <c r="O57" s="100"/>
      <c r="Z57" s="111"/>
      <c r="AA57" s="111" t="n">
        <v>1</v>
      </c>
      <c r="AB57" s="111" t="n">
        <v>1</v>
      </c>
      <c r="AC57" s="111" t="n"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CA57" s="111" t="n">
        <v>1</v>
      </c>
      <c r="CB57" s="111" t="n">
        <v>1</v>
      </c>
      <c r="CZ57" s="61" t="n">
        <v>1</v>
      </c>
    </row>
    <row r="58" customFormat="false" ht="12.75" hidden="false" customHeight="false" outlineLevel="0" collapsed="false">
      <c r="H58" s="108" t="n">
        <v>0.000280000000000058</v>
      </c>
      <c r="I58" s="109" t="e">
        <f aca="false">#REF!*H58</f>
        <v>#REF!</v>
      </c>
      <c r="J58" s="108" t="n">
        <v>0</v>
      </c>
      <c r="K58" s="109" t="e">
        <f aca="false">#REF!*J58</f>
        <v>#REF!</v>
      </c>
      <c r="O58" s="100"/>
      <c r="Z58" s="111"/>
      <c r="AA58" s="111" t="n">
        <v>1</v>
      </c>
      <c r="AB58" s="111" t="n">
        <v>1</v>
      </c>
      <c r="AC58" s="111" t="n"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CA58" s="111" t="n">
        <v>1</v>
      </c>
      <c r="CB58" s="111" t="n">
        <v>1</v>
      </c>
      <c r="CZ58" s="61" t="n">
        <v>1</v>
      </c>
    </row>
    <row r="59" customFormat="false" ht="12.75" hidden="false" customHeight="false" outlineLevel="0" collapsed="false">
      <c r="H59" s="119"/>
      <c r="I59" s="120" t="e">
        <f aca="false">SUM(I47:I58)</f>
        <v>#REF!</v>
      </c>
      <c r="J59" s="121"/>
      <c r="K59" s="120" t="e">
        <f aca="false">SUM(K47:K58)</f>
        <v>#REF!</v>
      </c>
      <c r="O59" s="100"/>
      <c r="X59" s="110" t="e">
        <f aca="false">K59</f>
        <v>#REF!</v>
      </c>
      <c r="Y59" s="110" t="e">
        <f aca="false">I59</f>
        <v>#REF!</v>
      </c>
      <c r="Z59" s="122" t="e">
        <f aca="false">#REF!</f>
        <v>#REF!</v>
      </c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23"/>
      <c r="BB59" s="123"/>
      <c r="BC59" s="123"/>
      <c r="BD59" s="123"/>
      <c r="BE59" s="123"/>
      <c r="BF59" s="123"/>
      <c r="BG59" s="111"/>
      <c r="BH59" s="111"/>
      <c r="BI59" s="111"/>
      <c r="BJ59" s="111"/>
      <c r="BK59" s="111"/>
    </row>
    <row r="60" customFormat="false" ht="12.75" hidden="false" customHeight="false" outlineLevel="0" collapsed="false">
      <c r="H60" s="124"/>
      <c r="I60" s="125"/>
      <c r="J60" s="126"/>
      <c r="K60" s="125"/>
      <c r="O60" s="100"/>
      <c r="X60" s="110"/>
      <c r="Y60" s="110"/>
      <c r="Z60" s="122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23"/>
      <c r="BB60" s="123"/>
      <c r="BC60" s="123"/>
      <c r="BD60" s="123"/>
      <c r="BE60" s="123"/>
      <c r="BF60" s="123"/>
      <c r="BG60" s="111"/>
      <c r="BH60" s="111"/>
      <c r="BI60" s="111"/>
      <c r="BJ60" s="111"/>
      <c r="BK60" s="111"/>
    </row>
    <row r="61" customFormat="false" ht="12.75" hidden="false" customHeight="false" outlineLevel="0" collapsed="false">
      <c r="H61" s="126"/>
      <c r="I61" s="125"/>
      <c r="J61" s="126"/>
      <c r="K61" s="125"/>
      <c r="O61" s="100"/>
      <c r="X61" s="110"/>
      <c r="Y61" s="110"/>
      <c r="Z61" s="122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23"/>
      <c r="BB61" s="123"/>
      <c r="BC61" s="123"/>
      <c r="BD61" s="123"/>
      <c r="BE61" s="123"/>
      <c r="BF61" s="123"/>
      <c r="BG61" s="111"/>
      <c r="BH61" s="111"/>
      <c r="BI61" s="111"/>
      <c r="BJ61" s="111"/>
      <c r="BK61" s="111"/>
    </row>
    <row r="62" customFormat="false" ht="12.75" hidden="false" customHeight="false" outlineLevel="0" collapsed="false">
      <c r="H62" s="124"/>
      <c r="I62" s="125"/>
      <c r="J62" s="126"/>
      <c r="K62" s="125"/>
      <c r="O62" s="100"/>
      <c r="X62" s="110"/>
      <c r="Y62" s="110"/>
      <c r="Z62" s="122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23"/>
      <c r="BB62" s="123"/>
      <c r="BC62" s="123"/>
      <c r="BD62" s="123"/>
      <c r="BE62" s="123"/>
      <c r="BF62" s="123"/>
      <c r="BG62" s="111"/>
      <c r="BH62" s="111"/>
      <c r="BI62" s="111"/>
      <c r="BJ62" s="111"/>
      <c r="BK62" s="111"/>
    </row>
    <row r="63" customFormat="false" ht="12.75" hidden="false" customHeight="false" outlineLevel="0" collapsed="false">
      <c r="H63" s="124"/>
      <c r="I63" s="125"/>
      <c r="J63" s="126"/>
      <c r="K63" s="125"/>
      <c r="O63" s="100"/>
      <c r="X63" s="110"/>
      <c r="Y63" s="110"/>
      <c r="Z63" s="122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23"/>
      <c r="BB63" s="123"/>
      <c r="BC63" s="123"/>
      <c r="BD63" s="123"/>
      <c r="BE63" s="123"/>
      <c r="BF63" s="123"/>
      <c r="BG63" s="111"/>
      <c r="BH63" s="111"/>
      <c r="BI63" s="111"/>
      <c r="BJ63" s="111"/>
      <c r="BK63" s="111"/>
    </row>
    <row r="64" customFormat="false" ht="14.25" hidden="false" customHeight="true" outlineLevel="0" collapsed="false">
      <c r="H64" s="96"/>
      <c r="I64" s="97"/>
      <c r="J64" s="98"/>
      <c r="K64" s="99"/>
      <c r="O64" s="100"/>
    </row>
    <row r="65" customFormat="false" ht="12.75" hidden="false" customHeight="false" outlineLevel="0" collapsed="false">
      <c r="H65" s="108" t="n">
        <v>0.133579999999938</v>
      </c>
      <c r="I65" s="109" t="e">
        <f aca="false">#REF!*H65</f>
        <v>#REF!</v>
      </c>
      <c r="J65" s="108" t="n">
        <v>0</v>
      </c>
      <c r="K65" s="109" t="e">
        <f aca="false">#REF!*J65</f>
        <v>#REF!</v>
      </c>
      <c r="O65" s="100"/>
      <c r="Z65" s="111"/>
      <c r="AA65" s="111" t="n">
        <v>1</v>
      </c>
      <c r="AB65" s="111" t="n">
        <v>1</v>
      </c>
      <c r="AC65" s="111" t="n">
        <v>1</v>
      </c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CA65" s="111" t="n">
        <v>1</v>
      </c>
      <c r="CB65" s="111" t="n">
        <v>1</v>
      </c>
      <c r="CZ65" s="61" t="n">
        <v>1</v>
      </c>
    </row>
    <row r="66" customFormat="false" ht="12.75" hidden="false" customHeight="false" outlineLevel="0" collapsed="false">
      <c r="H66" s="108" t="n">
        <v>7.9999999999969E-005</v>
      </c>
      <c r="I66" s="109" t="e">
        <f aca="false">#REF!*H66</f>
        <v>#REF!</v>
      </c>
      <c r="J66" s="108" t="n">
        <v>0</v>
      </c>
      <c r="K66" s="109" t="e">
        <f aca="false">#REF!*J66</f>
        <v>#REF!</v>
      </c>
      <c r="O66" s="100"/>
      <c r="Z66" s="111"/>
      <c r="AA66" s="111" t="n">
        <v>1</v>
      </c>
      <c r="AB66" s="111" t="n">
        <v>1</v>
      </c>
      <c r="AC66" s="111" t="n">
        <v>1</v>
      </c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CA66" s="111" t="n">
        <v>1</v>
      </c>
      <c r="CB66" s="111" t="n">
        <v>1</v>
      </c>
      <c r="CZ66" s="61" t="n">
        <v>1</v>
      </c>
    </row>
    <row r="67" customFormat="false" ht="12.75" hidden="false" customHeight="false" outlineLevel="0" collapsed="false">
      <c r="H67" s="108" t="n">
        <v>0.00102000000000046</v>
      </c>
      <c r="I67" s="109" t="e">
        <f aca="false">#REF!*H67</f>
        <v>#REF!</v>
      </c>
      <c r="J67" s="108" t="n">
        <v>0</v>
      </c>
      <c r="K67" s="109" t="e">
        <f aca="false">#REF!*J67</f>
        <v>#REF!</v>
      </c>
      <c r="O67" s="100"/>
      <c r="Z67" s="111"/>
      <c r="AA67" s="111" t="n">
        <v>1</v>
      </c>
      <c r="AB67" s="111" t="n">
        <v>1</v>
      </c>
      <c r="AC67" s="111" t="n">
        <v>1</v>
      </c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CA67" s="111" t="n">
        <v>1</v>
      </c>
      <c r="CB67" s="111" t="n">
        <v>1</v>
      </c>
      <c r="CZ67" s="61" t="n">
        <v>1</v>
      </c>
    </row>
    <row r="68" customFormat="false" ht="12.75" hidden="false" customHeight="false" outlineLevel="0" collapsed="false">
      <c r="H68" s="108" t="n">
        <v>0.418</v>
      </c>
      <c r="I68" s="109" t="e">
        <f aca="false">#REF!*H68</f>
        <v>#REF!</v>
      </c>
      <c r="J68" s="108"/>
      <c r="K68" s="109" t="e">
        <f aca="false">#REF!*J68</f>
        <v>#REF!</v>
      </c>
      <c r="O68" s="100"/>
      <c r="Z68" s="111"/>
      <c r="AA68" s="111" t="n">
        <v>3</v>
      </c>
      <c r="AB68" s="111" t="n">
        <v>0</v>
      </c>
      <c r="AC68" s="111" t="n">
        <v>59346825</v>
      </c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CA68" s="111" t="n">
        <v>3</v>
      </c>
      <c r="CB68" s="111" t="n">
        <v>0</v>
      </c>
      <c r="CZ68" s="61" t="n">
        <v>1</v>
      </c>
    </row>
    <row r="69" customFormat="false" ht="12.75" hidden="false" customHeight="false" outlineLevel="0" collapsed="false">
      <c r="H69" s="119"/>
      <c r="I69" s="120" t="e">
        <f aca="false">SUM(I68:I68)</f>
        <v>#REF!</v>
      </c>
      <c r="J69" s="121"/>
      <c r="K69" s="120" t="e">
        <f aca="false">SUM(K68:K68)</f>
        <v>#REF!</v>
      </c>
      <c r="O69" s="100"/>
      <c r="X69" s="110" t="e">
        <f aca="false">K69</f>
        <v>#REF!</v>
      </c>
      <c r="Y69" s="110" t="e">
        <f aca="false">I69</f>
        <v>#REF!</v>
      </c>
      <c r="Z69" s="122" t="e">
        <f aca="false">#REF!</f>
        <v>#REF!</v>
      </c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23"/>
      <c r="BB69" s="123"/>
      <c r="BC69" s="123"/>
      <c r="BD69" s="123"/>
      <c r="BE69" s="123"/>
      <c r="BF69" s="123"/>
      <c r="BG69" s="111"/>
      <c r="BH69" s="111"/>
      <c r="BI69" s="111"/>
      <c r="BJ69" s="111"/>
      <c r="BK69" s="111"/>
    </row>
    <row r="70" customFormat="false" ht="12.75" hidden="false" customHeight="true" outlineLevel="0" collapsed="false">
      <c r="H70" s="96"/>
      <c r="I70" s="97"/>
      <c r="J70" s="98"/>
      <c r="K70" s="99"/>
      <c r="O70" s="100"/>
    </row>
    <row r="71" customFormat="false" ht="12.75" hidden="false" customHeight="false" outlineLevel="0" collapsed="false">
      <c r="H71" s="108" t="n">
        <v>2.422</v>
      </c>
      <c r="I71" s="109" t="e">
        <f aca="false">#REF!*H71</f>
        <v>#REF!</v>
      </c>
      <c r="J71" s="108" t="n">
        <v>0</v>
      </c>
      <c r="K71" s="109" t="e">
        <f aca="false">#REF!*J71</f>
        <v>#REF!</v>
      </c>
      <c r="O71" s="100"/>
      <c r="Z71" s="111"/>
      <c r="AA71" s="111" t="n">
        <v>1</v>
      </c>
      <c r="AB71" s="111" t="n">
        <v>1</v>
      </c>
      <c r="AC71" s="111" t="n">
        <v>1</v>
      </c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CA71" s="111" t="n">
        <v>1</v>
      </c>
      <c r="CB71" s="111" t="n">
        <v>1</v>
      </c>
      <c r="CZ71" s="61" t="n">
        <v>1</v>
      </c>
    </row>
    <row r="72" customFormat="false" ht="12.75" hidden="false" customHeight="false" outlineLevel="0" collapsed="false">
      <c r="H72" s="108" t="n">
        <v>0.00342</v>
      </c>
      <c r="I72" s="109" t="e">
        <f aca="false">#REF!*H72</f>
        <v>#REF!</v>
      </c>
      <c r="J72" s="108" t="n">
        <v>0</v>
      </c>
      <c r="K72" s="109" t="e">
        <f aca="false">#REF!*J72</f>
        <v>#REF!</v>
      </c>
      <c r="O72" s="100"/>
      <c r="Z72" s="111"/>
      <c r="AA72" s="111" t="n">
        <v>1</v>
      </c>
      <c r="AB72" s="111" t="n">
        <v>1</v>
      </c>
      <c r="AC72" s="111" t="n">
        <v>1</v>
      </c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CA72" s="111" t="n">
        <v>1</v>
      </c>
      <c r="CB72" s="111" t="n">
        <v>1</v>
      </c>
      <c r="CZ72" s="61" t="n">
        <v>1</v>
      </c>
    </row>
    <row r="73" customFormat="false" ht="12.75" hidden="false" customHeight="false" outlineLevel="0" collapsed="false">
      <c r="H73" s="108" t="n">
        <v>1.01335</v>
      </c>
      <c r="I73" s="109" t="e">
        <f aca="false">#REF!*H73</f>
        <v>#REF!</v>
      </c>
      <c r="J73" s="108" t="n">
        <v>0</v>
      </c>
      <c r="K73" s="109" t="e">
        <f aca="false">#REF!*J73</f>
        <v>#REF!</v>
      </c>
      <c r="O73" s="100"/>
      <c r="Z73" s="111"/>
      <c r="AA73" s="111" t="n">
        <v>1</v>
      </c>
      <c r="AB73" s="111" t="n">
        <v>1</v>
      </c>
      <c r="AC73" s="111" t="n">
        <v>1</v>
      </c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CA73" s="111" t="n">
        <v>1</v>
      </c>
      <c r="CB73" s="111" t="n">
        <v>1</v>
      </c>
      <c r="CZ73" s="61" t="n">
        <v>1</v>
      </c>
    </row>
    <row r="74" customFormat="false" ht="12.75" hidden="false" customHeight="true" outlineLevel="0" collapsed="false">
      <c r="H74" s="96"/>
      <c r="I74" s="97"/>
      <c r="J74" s="98"/>
      <c r="K74" s="99"/>
      <c r="O74" s="100"/>
    </row>
    <row r="75" customFormat="false" ht="12.75" hidden="false" customHeight="false" outlineLevel="0" collapsed="false">
      <c r="H75" s="108" t="n">
        <v>2.422</v>
      </c>
      <c r="I75" s="109" t="e">
        <f aca="false">#REF!*H75</f>
        <v>#REF!</v>
      </c>
      <c r="J75" s="108" t="n">
        <v>0</v>
      </c>
      <c r="K75" s="109" t="e">
        <f aca="false">#REF!*J75</f>
        <v>#REF!</v>
      </c>
      <c r="O75" s="100"/>
      <c r="Z75" s="111"/>
      <c r="AA75" s="111" t="n">
        <v>1</v>
      </c>
      <c r="AB75" s="111" t="n">
        <v>1</v>
      </c>
      <c r="AC75" s="111" t="n">
        <v>1</v>
      </c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CA75" s="111" t="n">
        <v>1</v>
      </c>
      <c r="CB75" s="111" t="n">
        <v>1</v>
      </c>
      <c r="CZ75" s="61" t="n">
        <v>1</v>
      </c>
    </row>
    <row r="76" customFormat="false" ht="12.75" hidden="false" customHeight="false" outlineLevel="0" collapsed="false">
      <c r="H76" s="108" t="n">
        <v>1.01419</v>
      </c>
      <c r="I76" s="109" t="e">
        <f aca="false">#REF!*H76</f>
        <v>#REF!</v>
      </c>
      <c r="J76" s="108" t="n">
        <v>0</v>
      </c>
      <c r="K76" s="109" t="e">
        <f aca="false">#REF!*J76</f>
        <v>#REF!</v>
      </c>
      <c r="O76" s="100"/>
      <c r="Z76" s="111"/>
      <c r="AA76" s="111" t="n">
        <v>1</v>
      </c>
      <c r="AB76" s="111" t="n">
        <v>1</v>
      </c>
      <c r="AC76" s="111" t="n">
        <v>1</v>
      </c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CA76" s="111" t="n">
        <v>1</v>
      </c>
      <c r="CB76" s="111" t="n">
        <v>1</v>
      </c>
      <c r="CZ76" s="61" t="n">
        <v>1</v>
      </c>
    </row>
    <row r="77" customFormat="false" ht="12.75" hidden="false" customHeight="false" outlineLevel="0" collapsed="false">
      <c r="H77" s="108" t="n">
        <v>0.03449</v>
      </c>
      <c r="I77" s="109" t="e">
        <f aca="false">#REF!*H77</f>
        <v>#REF!</v>
      </c>
      <c r="J77" s="108" t="n">
        <v>0</v>
      </c>
      <c r="K77" s="109" t="e">
        <f aca="false">#REF!*J77</f>
        <v>#REF!</v>
      </c>
      <c r="O77" s="100"/>
      <c r="Z77" s="111"/>
      <c r="AA77" s="111" t="n">
        <v>1</v>
      </c>
      <c r="AB77" s="111" t="n">
        <v>1</v>
      </c>
      <c r="AC77" s="111" t="n">
        <v>1</v>
      </c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CA77" s="111" t="n">
        <v>1</v>
      </c>
      <c r="CB77" s="111" t="n">
        <v>1</v>
      </c>
      <c r="CZ77" s="61" t="n">
        <v>1</v>
      </c>
    </row>
    <row r="78" customFormat="false" ht="12.75" hidden="false" customHeight="false" outlineLevel="0" collapsed="false">
      <c r="H78" s="108" t="n">
        <v>0</v>
      </c>
      <c r="I78" s="109" t="e">
        <f aca="false">#REF!*H78</f>
        <v>#REF!</v>
      </c>
      <c r="J78" s="108" t="n">
        <v>0</v>
      </c>
      <c r="K78" s="109" t="e">
        <f aca="false">#REF!*J78</f>
        <v>#REF!</v>
      </c>
      <c r="O78" s="100"/>
      <c r="Z78" s="111"/>
      <c r="AA78" s="111" t="n">
        <v>1</v>
      </c>
      <c r="AB78" s="111" t="n">
        <v>1</v>
      </c>
      <c r="AC78" s="111" t="n">
        <v>1</v>
      </c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CA78" s="111" t="n">
        <v>1</v>
      </c>
      <c r="CB78" s="111" t="n">
        <v>1</v>
      </c>
      <c r="CZ78" s="61" t="n">
        <v>1</v>
      </c>
    </row>
    <row r="79" customFormat="false" ht="12.75" hidden="false" customHeight="false" outlineLevel="0" collapsed="false">
      <c r="H79" s="108" t="n">
        <v>0.0023</v>
      </c>
      <c r="I79" s="109" t="e">
        <f aca="false">#REF!*H79</f>
        <v>#REF!</v>
      </c>
      <c r="J79" s="108" t="n">
        <v>0</v>
      </c>
      <c r="K79" s="109" t="e">
        <f aca="false">#REF!*J79</f>
        <v>#REF!</v>
      </c>
      <c r="O79" s="100"/>
      <c r="Z79" s="111"/>
      <c r="AA79" s="111" t="n">
        <v>1</v>
      </c>
      <c r="AB79" s="111" t="n">
        <v>1</v>
      </c>
      <c r="AC79" s="111" t="n">
        <v>1</v>
      </c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CA79" s="111" t="n">
        <v>1</v>
      </c>
      <c r="CB79" s="111" t="n">
        <v>1</v>
      </c>
      <c r="CZ79" s="61" t="n">
        <v>1</v>
      </c>
    </row>
    <row r="80" customFormat="false" ht="12.75" hidden="false" customHeight="false" outlineLevel="0" collapsed="false">
      <c r="H80" s="108" t="n">
        <v>0</v>
      </c>
      <c r="I80" s="109" t="e">
        <f aca="false">#REF!*H80</f>
        <v>#REF!</v>
      </c>
      <c r="J80" s="108" t="n">
        <v>0</v>
      </c>
      <c r="K80" s="109" t="e">
        <f aca="false">#REF!*J80</f>
        <v>#REF!</v>
      </c>
      <c r="O80" s="100"/>
      <c r="Z80" s="111"/>
      <c r="AA80" s="111" t="n">
        <v>1</v>
      </c>
      <c r="AB80" s="111" t="n">
        <v>1</v>
      </c>
      <c r="AC80" s="111" t="n">
        <v>1</v>
      </c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CA80" s="111" t="n">
        <v>1</v>
      </c>
      <c r="CB80" s="111" t="n">
        <v>1</v>
      </c>
      <c r="CZ80" s="61" t="n">
        <v>1</v>
      </c>
    </row>
    <row r="81" customFormat="false" ht="12.75" hidden="false" customHeight="false" outlineLevel="0" collapsed="false">
      <c r="H81" s="108" t="n">
        <v>0.00816</v>
      </c>
      <c r="I81" s="109" t="e">
        <f aca="false">#REF!*H81</f>
        <v>#REF!</v>
      </c>
      <c r="J81" s="108" t="n">
        <v>0</v>
      </c>
      <c r="K81" s="109" t="e">
        <f aca="false">#REF!*J81</f>
        <v>#REF!</v>
      </c>
      <c r="O81" s="100"/>
      <c r="Z81" s="111"/>
      <c r="AA81" s="111" t="n">
        <v>1</v>
      </c>
      <c r="AB81" s="111" t="n">
        <v>1</v>
      </c>
      <c r="AC81" s="111" t="n">
        <v>1</v>
      </c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CA81" s="111" t="n">
        <v>1</v>
      </c>
      <c r="CB81" s="111" t="n">
        <v>1</v>
      </c>
      <c r="CZ81" s="61" t="n">
        <v>1</v>
      </c>
    </row>
    <row r="82" customFormat="false" ht="12.75" hidden="false" customHeight="false" outlineLevel="0" collapsed="false">
      <c r="H82" s="108" t="n">
        <v>0</v>
      </c>
      <c r="I82" s="109" t="e">
        <f aca="false">#REF!*H82</f>
        <v>#REF!</v>
      </c>
      <c r="J82" s="108" t="n">
        <v>0</v>
      </c>
      <c r="K82" s="109" t="e">
        <f aca="false">#REF!*J82</f>
        <v>#REF!</v>
      </c>
      <c r="O82" s="100"/>
      <c r="Z82" s="111"/>
      <c r="AA82" s="111" t="n">
        <v>1</v>
      </c>
      <c r="AB82" s="111" t="n">
        <v>1</v>
      </c>
      <c r="AC82" s="111" t="n">
        <v>1</v>
      </c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CA82" s="111" t="n">
        <v>1</v>
      </c>
      <c r="CB82" s="111" t="n">
        <v>1</v>
      </c>
      <c r="CZ82" s="61" t="n">
        <v>1</v>
      </c>
    </row>
    <row r="83" customFormat="false" ht="12.75" hidden="false" customHeight="false" outlineLevel="0" collapsed="false">
      <c r="H83" s="108" t="n">
        <v>0.004</v>
      </c>
      <c r="I83" s="109" t="e">
        <f aca="false">#REF!*H83</f>
        <v>#REF!</v>
      </c>
      <c r="J83" s="108" t="n">
        <v>0</v>
      </c>
      <c r="K83" s="109" t="e">
        <f aca="false">#REF!*J83</f>
        <v>#REF!</v>
      </c>
      <c r="O83" s="100"/>
      <c r="Z83" s="111"/>
      <c r="AA83" s="111" t="n">
        <v>1</v>
      </c>
      <c r="AB83" s="111" t="n">
        <v>1</v>
      </c>
      <c r="AC83" s="111" t="n">
        <v>1</v>
      </c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CA83" s="111" t="n">
        <v>1</v>
      </c>
      <c r="CB83" s="111" t="n">
        <v>1</v>
      </c>
      <c r="CZ83" s="61" t="n">
        <v>1</v>
      </c>
    </row>
    <row r="84" customFormat="false" ht="12.75" hidden="false" customHeight="false" outlineLevel="0" collapsed="false">
      <c r="H84" s="108" t="n">
        <v>0.056</v>
      </c>
      <c r="I84" s="109" t="e">
        <f aca="false">#REF!*H84</f>
        <v>#REF!</v>
      </c>
      <c r="J84" s="108" t="n">
        <v>0</v>
      </c>
      <c r="K84" s="109" t="e">
        <f aca="false">#REF!*J84</f>
        <v>#REF!</v>
      </c>
      <c r="O84" s="100"/>
      <c r="Z84" s="111"/>
      <c r="AA84" s="111" t="n">
        <v>1</v>
      </c>
      <c r="AB84" s="111" t="n">
        <v>1</v>
      </c>
      <c r="AC84" s="111" t="n">
        <v>1</v>
      </c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CA84" s="111" t="n">
        <v>1</v>
      </c>
      <c r="CB84" s="111" t="n">
        <v>1</v>
      </c>
      <c r="CZ84" s="61" t="n">
        <v>1</v>
      </c>
    </row>
    <row r="85" customFormat="false" ht="12.75" hidden="false" customHeight="false" outlineLevel="0" collapsed="false">
      <c r="H85" s="108" t="n">
        <v>0</v>
      </c>
      <c r="I85" s="109" t="e">
        <f aca="false">#REF!*H85</f>
        <v>#REF!</v>
      </c>
      <c r="J85" s="108" t="n">
        <v>0</v>
      </c>
      <c r="K85" s="109" t="e">
        <f aca="false">#REF!*J85</f>
        <v>#REF!</v>
      </c>
      <c r="O85" s="100"/>
      <c r="Z85" s="111"/>
      <c r="AA85" s="111" t="n">
        <v>1</v>
      </c>
      <c r="AB85" s="111" t="n">
        <v>7</v>
      </c>
      <c r="AC85" s="111" t="n">
        <v>7</v>
      </c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CA85" s="111" t="n">
        <v>1</v>
      </c>
      <c r="CB85" s="111" t="n">
        <v>7</v>
      </c>
      <c r="CZ85" s="61" t="n">
        <v>1</v>
      </c>
    </row>
    <row r="86" customFormat="false" ht="12.75" hidden="false" customHeight="false" outlineLevel="0" collapsed="false">
      <c r="H86" s="108" t="n">
        <v>0.001</v>
      </c>
      <c r="I86" s="109" t="e">
        <f aca="false">#REF!*H86</f>
        <v>#REF!</v>
      </c>
      <c r="J86" s="108"/>
      <c r="K86" s="109" t="e">
        <f aca="false">#REF!*J86</f>
        <v>#REF!</v>
      </c>
      <c r="O86" s="100"/>
      <c r="Z86" s="111"/>
      <c r="AA86" s="111" t="n">
        <v>3</v>
      </c>
      <c r="AB86" s="111" t="n">
        <v>0</v>
      </c>
      <c r="AC86" s="111" t="n">
        <v>55399999</v>
      </c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CA86" s="111" t="n">
        <v>3</v>
      </c>
      <c r="CB86" s="111" t="n">
        <v>0</v>
      </c>
      <c r="CZ86" s="61" t="n">
        <v>1</v>
      </c>
    </row>
    <row r="87" customFormat="false" ht="12.75" hidden="false" customHeight="false" outlineLevel="0" collapsed="false">
      <c r="H87" s="119"/>
      <c r="I87" s="120" t="e">
        <f aca="false">SUM(I74:I86)</f>
        <v>#REF!</v>
      </c>
      <c r="J87" s="121"/>
      <c r="K87" s="120" t="e">
        <f aca="false">SUM(K74:K86)</f>
        <v>#REF!</v>
      </c>
      <c r="O87" s="100"/>
      <c r="X87" s="110" t="e">
        <f aca="false">K87</f>
        <v>#REF!</v>
      </c>
      <c r="Y87" s="110" t="e">
        <f aca="false">I87</f>
        <v>#REF!</v>
      </c>
      <c r="Z87" s="122" t="e">
        <f aca="false">#REF!</f>
        <v>#REF!</v>
      </c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23"/>
      <c r="BB87" s="123"/>
      <c r="BC87" s="123"/>
      <c r="BD87" s="123"/>
      <c r="BE87" s="123"/>
      <c r="BF87" s="123"/>
      <c r="BG87" s="111"/>
      <c r="BH87" s="111"/>
      <c r="BI87" s="111"/>
      <c r="BJ87" s="111"/>
      <c r="BK87" s="111"/>
    </row>
    <row r="88" customFormat="false" ht="14.25" hidden="false" customHeight="true" outlineLevel="0" collapsed="false">
      <c r="H88" s="96"/>
      <c r="I88" s="97"/>
      <c r="J88" s="98"/>
      <c r="K88" s="99"/>
      <c r="O88" s="100"/>
    </row>
    <row r="89" customFormat="false" ht="12.75" hidden="false" customHeight="false" outlineLevel="0" collapsed="false">
      <c r="H89" s="108" t="n">
        <v>0.0170899999999961</v>
      </c>
      <c r="I89" s="109" t="e">
        <f aca="false">#REF!*H89</f>
        <v>#REF!</v>
      </c>
      <c r="J89" s="108" t="n">
        <v>0</v>
      </c>
      <c r="K89" s="109" t="e">
        <f aca="false">#REF!*J89</f>
        <v>#REF!</v>
      </c>
      <c r="O89" s="100"/>
      <c r="Z89" s="111"/>
      <c r="AA89" s="111" t="n">
        <v>1</v>
      </c>
      <c r="AB89" s="111" t="n">
        <v>1</v>
      </c>
      <c r="AC89" s="111" t="n">
        <v>1</v>
      </c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CA89" s="111" t="n">
        <v>1</v>
      </c>
      <c r="CB89" s="111" t="n">
        <v>1</v>
      </c>
      <c r="CZ89" s="61" t="n">
        <v>1</v>
      </c>
    </row>
    <row r="90" customFormat="false" ht="12.75" hidden="false" customHeight="false" outlineLevel="0" collapsed="false">
      <c r="H90" s="108" t="n">
        <v>0.0122099999999961</v>
      </c>
      <c r="I90" s="109" t="e">
        <f aca="false">#REF!*H90</f>
        <v>#REF!</v>
      </c>
      <c r="J90" s="108" t="n">
        <v>0</v>
      </c>
      <c r="K90" s="109" t="e">
        <f aca="false">#REF!*J90</f>
        <v>#REF!</v>
      </c>
      <c r="O90" s="100"/>
      <c r="Z90" s="111"/>
      <c r="AA90" s="111" t="n">
        <v>1</v>
      </c>
      <c r="AB90" s="111" t="n">
        <v>1</v>
      </c>
      <c r="AC90" s="111" t="n">
        <v>1</v>
      </c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CA90" s="111" t="n">
        <v>1</v>
      </c>
      <c r="CB90" s="111" t="n">
        <v>1</v>
      </c>
      <c r="CZ90" s="61" t="n">
        <v>1</v>
      </c>
    </row>
    <row r="91" customFormat="false" ht="12.75" hidden="false" customHeight="false" outlineLevel="0" collapsed="false">
      <c r="H91" s="108" t="n">
        <v>0</v>
      </c>
      <c r="I91" s="109" t="e">
        <f aca="false">#REF!*H91</f>
        <v>#REF!</v>
      </c>
      <c r="J91" s="108" t="n">
        <v>0</v>
      </c>
      <c r="K91" s="109" t="e">
        <f aca="false">#REF!*J91</f>
        <v>#REF!</v>
      </c>
      <c r="O91" s="100"/>
      <c r="Z91" s="111"/>
      <c r="AA91" s="111" t="n">
        <v>1</v>
      </c>
      <c r="AB91" s="111" t="n">
        <v>1</v>
      </c>
      <c r="AC91" s="111" t="n">
        <v>1</v>
      </c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CA91" s="111" t="n">
        <v>1</v>
      </c>
      <c r="CB91" s="111" t="n">
        <v>1</v>
      </c>
      <c r="CZ91" s="61" t="n">
        <v>1</v>
      </c>
    </row>
    <row r="92" customFormat="false" ht="12.75" hidden="false" customHeight="false" outlineLevel="0" collapsed="false">
      <c r="H92" s="108" t="n">
        <v>0.000410000000000021</v>
      </c>
      <c r="I92" s="109" t="e">
        <f aca="false">#REF!*H92</f>
        <v>#REF!</v>
      </c>
      <c r="J92" s="108" t="n">
        <v>0</v>
      </c>
      <c r="K92" s="109" t="e">
        <f aca="false">#REF!*J92</f>
        <v>#REF!</v>
      </c>
      <c r="O92" s="100"/>
      <c r="Z92" s="111"/>
      <c r="AA92" s="111" t="n">
        <v>2</v>
      </c>
      <c r="AB92" s="111" t="n">
        <v>7</v>
      </c>
      <c r="AC92" s="111" t="n">
        <v>7</v>
      </c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CA92" s="111" t="n">
        <v>2</v>
      </c>
      <c r="CB92" s="111" t="n">
        <v>7</v>
      </c>
      <c r="CZ92" s="61" t="n">
        <v>1</v>
      </c>
    </row>
    <row r="93" customFormat="false" ht="12.75" hidden="false" customHeight="false" outlineLevel="0" collapsed="false">
      <c r="H93" s="108" t="n">
        <v>1</v>
      </c>
      <c r="I93" s="109" t="e">
        <f aca="false">#REF!*H93</f>
        <v>#REF!</v>
      </c>
      <c r="J93" s="108"/>
      <c r="K93" s="109" t="e">
        <f aca="false">#REF!*J93</f>
        <v>#REF!</v>
      </c>
      <c r="O93" s="100"/>
      <c r="Z93" s="111"/>
      <c r="AA93" s="111" t="n">
        <v>3</v>
      </c>
      <c r="AB93" s="111" t="n">
        <v>1</v>
      </c>
      <c r="AC93" s="111" t="n">
        <v>13380630</v>
      </c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CA93" s="111" t="n">
        <v>3</v>
      </c>
      <c r="CB93" s="111" t="n">
        <v>1</v>
      </c>
      <c r="CZ93" s="61" t="n">
        <v>1</v>
      </c>
    </row>
    <row r="94" customFormat="false" ht="12.75" hidden="false" customHeight="false" outlineLevel="0" collapsed="false">
      <c r="H94" s="108" t="n">
        <v>1</v>
      </c>
      <c r="I94" s="109" t="e">
        <f aca="false">#REF!*H94</f>
        <v>#REF!</v>
      </c>
      <c r="J94" s="108"/>
      <c r="K94" s="109" t="e">
        <f aca="false">#REF!*J94</f>
        <v>#REF!</v>
      </c>
      <c r="O94" s="100"/>
      <c r="Z94" s="111"/>
      <c r="AA94" s="111" t="n">
        <v>3</v>
      </c>
      <c r="AB94" s="111" t="n">
        <v>1</v>
      </c>
      <c r="AC94" s="111" t="n">
        <v>13487130</v>
      </c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CA94" s="111" t="n">
        <v>3</v>
      </c>
      <c r="CB94" s="111" t="n">
        <v>1</v>
      </c>
      <c r="CZ94" s="61" t="n">
        <v>1</v>
      </c>
    </row>
    <row r="95" customFormat="false" ht="12.75" hidden="false" customHeight="false" outlineLevel="0" collapsed="false">
      <c r="H95" s="108" t="n">
        <v>0.0123399999999947</v>
      </c>
      <c r="I95" s="109" t="e">
        <f aca="false">#REF!*H95</f>
        <v>#REF!</v>
      </c>
      <c r="J95" s="108"/>
      <c r="K95" s="109" t="e">
        <f aca="false">#REF!*J95</f>
        <v>#REF!</v>
      </c>
      <c r="O95" s="100"/>
      <c r="Z95" s="111"/>
      <c r="AA95" s="111" t="n">
        <v>3</v>
      </c>
      <c r="AB95" s="111" t="n">
        <v>1</v>
      </c>
      <c r="AC95" s="111" t="s">
        <v>45</v>
      </c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CA95" s="111" t="n">
        <v>3</v>
      </c>
      <c r="CB95" s="111" t="n">
        <v>1</v>
      </c>
      <c r="CZ95" s="61" t="n">
        <v>1</v>
      </c>
    </row>
    <row r="96" customFormat="false" ht="12.75" hidden="false" customHeight="false" outlineLevel="0" collapsed="false">
      <c r="H96" s="119"/>
      <c r="I96" s="120" t="e">
        <f aca="false">SUM(I88:I95)</f>
        <v>#REF!</v>
      </c>
      <c r="J96" s="121"/>
      <c r="K96" s="120" t="e">
        <f aca="false">SUM(K88:K95)</f>
        <v>#REF!</v>
      </c>
      <c r="O96" s="100"/>
      <c r="X96" s="110" t="e">
        <f aca="false">K96</f>
        <v>#REF!</v>
      </c>
      <c r="Y96" s="110" t="e">
        <f aca="false">I96</f>
        <v>#REF!</v>
      </c>
      <c r="Z96" s="122" t="e">
        <f aca="false">#REF!</f>
        <v>#REF!</v>
      </c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23"/>
      <c r="BB96" s="123"/>
      <c r="BC96" s="123"/>
      <c r="BD96" s="123"/>
      <c r="BE96" s="123"/>
      <c r="BF96" s="123"/>
      <c r="BG96" s="111"/>
      <c r="BH96" s="111"/>
      <c r="BI96" s="111"/>
      <c r="BJ96" s="111"/>
      <c r="BK96" s="111"/>
    </row>
    <row r="97" customFormat="false" ht="12.75" hidden="false" customHeight="true" outlineLevel="0" collapsed="false">
      <c r="H97" s="96"/>
      <c r="I97" s="97"/>
      <c r="J97" s="98"/>
      <c r="K97" s="99"/>
      <c r="O97" s="100"/>
    </row>
    <row r="98" customFormat="false" ht="12.75" hidden="false" customHeight="false" outlineLevel="0" collapsed="false">
      <c r="H98" s="108" t="n">
        <v>2.44644</v>
      </c>
      <c r="I98" s="109" t="e">
        <f aca="false">#REF!*H98</f>
        <v>#REF!</v>
      </c>
      <c r="J98" s="108" t="n">
        <v>0</v>
      </c>
      <c r="K98" s="109" t="e">
        <f aca="false">#REF!*J98</f>
        <v>#REF!</v>
      </c>
      <c r="O98" s="100"/>
      <c r="Z98" s="111"/>
      <c r="AA98" s="111" t="n">
        <v>1</v>
      </c>
      <c r="AB98" s="111" t="n">
        <v>1</v>
      </c>
      <c r="AC98" s="111" t="n">
        <v>1</v>
      </c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CA98" s="111" t="n">
        <v>1</v>
      </c>
      <c r="CB98" s="111" t="n">
        <v>1</v>
      </c>
      <c r="CZ98" s="61" t="n">
        <v>1</v>
      </c>
    </row>
    <row r="99" customFormat="false" ht="12.75" hidden="false" customHeight="false" outlineLevel="0" collapsed="false">
      <c r="H99" s="108" t="n">
        <v>0.19419</v>
      </c>
      <c r="I99" s="109" t="e">
        <f aca="false">#REF!*H99</f>
        <v>#REF!</v>
      </c>
      <c r="J99" s="108" t="n">
        <v>0</v>
      </c>
      <c r="K99" s="109" t="e">
        <f aca="false">#REF!*J99</f>
        <v>#REF!</v>
      </c>
      <c r="O99" s="100"/>
      <c r="Z99" s="111"/>
      <c r="AA99" s="111" t="n">
        <v>1</v>
      </c>
      <c r="AB99" s="111" t="n">
        <v>1</v>
      </c>
      <c r="AC99" s="111" t="n">
        <v>1</v>
      </c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CA99" s="111" t="n">
        <v>1</v>
      </c>
      <c r="CB99" s="111" t="n">
        <v>1</v>
      </c>
      <c r="CZ99" s="61" t="n">
        <v>1</v>
      </c>
    </row>
    <row r="100" customFormat="false" ht="12.75" hidden="false" customHeight="false" outlineLevel="0" collapsed="false">
      <c r="H100" s="108" t="n">
        <v>0</v>
      </c>
      <c r="I100" s="109" t="e">
        <f aca="false">#REF!*H100</f>
        <v>#REF!</v>
      </c>
      <c r="J100" s="108" t="n">
        <v>0</v>
      </c>
      <c r="K100" s="109" t="e">
        <f aca="false">#REF!*J100</f>
        <v>#REF!</v>
      </c>
      <c r="O100" s="100"/>
      <c r="Z100" s="111"/>
      <c r="AA100" s="111" t="n">
        <v>1</v>
      </c>
      <c r="AB100" s="111" t="n">
        <v>1</v>
      </c>
      <c r="AC100" s="111" t="n">
        <v>1</v>
      </c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CA100" s="111" t="n">
        <v>1</v>
      </c>
      <c r="CB100" s="111" t="n">
        <v>1</v>
      </c>
      <c r="CZ100" s="61" t="n">
        <v>1</v>
      </c>
    </row>
    <row r="101" customFormat="false" ht="12.75" hidden="false" customHeight="false" outlineLevel="0" collapsed="false">
      <c r="H101" s="108" t="n">
        <v>0.00387</v>
      </c>
      <c r="I101" s="109" t="e">
        <f aca="false">#REF!*H101</f>
        <v>#REF!</v>
      </c>
      <c r="J101" s="108" t="n">
        <v>0</v>
      </c>
      <c r="K101" s="109" t="e">
        <f aca="false">#REF!*J101</f>
        <v>#REF!</v>
      </c>
      <c r="O101" s="100"/>
      <c r="Z101" s="111"/>
      <c r="AA101" s="111" t="n">
        <v>1</v>
      </c>
      <c r="AB101" s="111" t="n">
        <v>1</v>
      </c>
      <c r="AC101" s="111" t="n">
        <v>1</v>
      </c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CA101" s="111" t="n">
        <v>1</v>
      </c>
      <c r="CB101" s="111" t="n">
        <v>1</v>
      </c>
      <c r="CZ101" s="61" t="n">
        <v>1</v>
      </c>
    </row>
    <row r="102" customFormat="false" ht="12.75" hidden="false" customHeight="false" outlineLevel="0" collapsed="false">
      <c r="H102" s="108" t="n">
        <v>0</v>
      </c>
      <c r="I102" s="109" t="e">
        <f aca="false">#REF!*H102</f>
        <v>#REF!</v>
      </c>
      <c r="J102" s="108" t="n">
        <v>0</v>
      </c>
      <c r="K102" s="109" t="e">
        <f aca="false">#REF!*J102</f>
        <v>#REF!</v>
      </c>
      <c r="O102" s="100"/>
      <c r="Z102" s="111"/>
      <c r="AA102" s="111" t="n">
        <v>1</v>
      </c>
      <c r="AB102" s="111" t="n">
        <v>1</v>
      </c>
      <c r="AC102" s="111" t="n">
        <v>1</v>
      </c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CA102" s="111" t="n">
        <v>1</v>
      </c>
      <c r="CB102" s="111" t="n">
        <v>1</v>
      </c>
      <c r="CZ102" s="61" t="n">
        <v>1</v>
      </c>
    </row>
    <row r="103" customFormat="false" ht="12.75" hidden="false" customHeight="false" outlineLevel="0" collapsed="false">
      <c r="H103" s="108" t="n">
        <v>0.002</v>
      </c>
      <c r="I103" s="109" t="e">
        <f aca="false">#REF!*H103</f>
        <v>#REF!</v>
      </c>
      <c r="J103" s="108" t="n">
        <v>0</v>
      </c>
      <c r="K103" s="109" t="e">
        <f aca="false">#REF!*J103</f>
        <v>#REF!</v>
      </c>
      <c r="O103" s="100"/>
      <c r="Z103" s="111"/>
      <c r="AA103" s="111" t="n">
        <v>1</v>
      </c>
      <c r="AB103" s="111" t="n">
        <v>1</v>
      </c>
      <c r="AC103" s="111" t="n">
        <v>1</v>
      </c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CA103" s="111" t="n">
        <v>1</v>
      </c>
      <c r="CB103" s="111" t="n">
        <v>1</v>
      </c>
      <c r="CZ103" s="61" t="n">
        <v>1</v>
      </c>
    </row>
    <row r="104" customFormat="false" ht="12.75" hidden="false" customHeight="false" outlineLevel="0" collapsed="false">
      <c r="H104" s="108" t="n">
        <v>0</v>
      </c>
      <c r="I104" s="109" t="e">
        <f aca="false">#REF!*H104</f>
        <v>#REF!</v>
      </c>
      <c r="J104" s="108" t="n">
        <v>0</v>
      </c>
      <c r="K104" s="109" t="e">
        <f aca="false">#REF!*J104</f>
        <v>#REF!</v>
      </c>
      <c r="O104" s="100"/>
      <c r="Z104" s="111"/>
      <c r="AA104" s="111" t="n">
        <v>1</v>
      </c>
      <c r="AB104" s="111" t="n">
        <v>1</v>
      </c>
      <c r="AC104" s="111" t="n">
        <v>1</v>
      </c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CA104" s="111" t="n">
        <v>1</v>
      </c>
      <c r="CB104" s="111" t="n">
        <v>1</v>
      </c>
      <c r="CZ104" s="61" t="n">
        <v>1</v>
      </c>
    </row>
    <row r="105" customFormat="false" ht="12.75" hidden="false" customHeight="false" outlineLevel="0" collapsed="false">
      <c r="H105" s="108" t="n">
        <v>1.01405</v>
      </c>
      <c r="I105" s="109" t="e">
        <f aca="false">#REF!*H105</f>
        <v>#REF!</v>
      </c>
      <c r="J105" s="108" t="n">
        <v>0</v>
      </c>
      <c r="K105" s="109" t="e">
        <f aca="false">#REF!*J105</f>
        <v>#REF!</v>
      </c>
      <c r="O105" s="100"/>
      <c r="Z105" s="111"/>
      <c r="AA105" s="111" t="n">
        <v>1</v>
      </c>
      <c r="AB105" s="111" t="n">
        <v>1</v>
      </c>
      <c r="AC105" s="111" t="n">
        <v>1</v>
      </c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CA105" s="111" t="n">
        <v>1</v>
      </c>
      <c r="CB105" s="111" t="n">
        <v>1</v>
      </c>
      <c r="CZ105" s="61" t="n">
        <v>1</v>
      </c>
    </row>
    <row r="106" customFormat="false" ht="12.75" hidden="false" customHeight="false" outlineLevel="0" collapsed="false">
      <c r="H106" s="108" t="n">
        <v>0.00204</v>
      </c>
      <c r="I106" s="109" t="e">
        <f aca="false">#REF!*H106</f>
        <v>#REF!</v>
      </c>
      <c r="J106" s="108" t="n">
        <v>0</v>
      </c>
      <c r="K106" s="109" t="e">
        <f aca="false">#REF!*J106</f>
        <v>#REF!</v>
      </c>
      <c r="O106" s="100"/>
      <c r="Z106" s="111"/>
      <c r="AA106" s="111" t="n">
        <v>1</v>
      </c>
      <c r="AB106" s="111" t="n">
        <v>7</v>
      </c>
      <c r="AC106" s="111" t="n">
        <v>7</v>
      </c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CA106" s="111" t="n">
        <v>1</v>
      </c>
      <c r="CB106" s="111" t="n">
        <v>7</v>
      </c>
      <c r="CZ106" s="61" t="n">
        <v>1</v>
      </c>
    </row>
    <row r="107" customFormat="false" ht="12.75" hidden="false" customHeight="false" outlineLevel="0" collapsed="false">
      <c r="H107" s="108" t="n">
        <v>0.00021</v>
      </c>
      <c r="I107" s="109" t="e">
        <f aca="false">#REF!*H107</f>
        <v>#REF!</v>
      </c>
      <c r="J107" s="108" t="n">
        <v>0</v>
      </c>
      <c r="K107" s="109" t="e">
        <f aca="false">#REF!*J107</f>
        <v>#REF!</v>
      </c>
      <c r="O107" s="100"/>
      <c r="Z107" s="111"/>
      <c r="AA107" s="111" t="n">
        <v>1</v>
      </c>
      <c r="AB107" s="111" t="n">
        <v>7</v>
      </c>
      <c r="AC107" s="111" t="n">
        <v>7</v>
      </c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CA107" s="111" t="n">
        <v>1</v>
      </c>
      <c r="CB107" s="111" t="n">
        <v>7</v>
      </c>
      <c r="CZ107" s="61" t="n">
        <v>1</v>
      </c>
    </row>
    <row r="108" customFormat="false" ht="12.75" hidden="false" customHeight="false" outlineLevel="0" collapsed="false">
      <c r="H108" s="108" t="n">
        <v>9E-005</v>
      </c>
      <c r="I108" s="109" t="e">
        <f aca="false">#REF!*H108</f>
        <v>#REF!</v>
      </c>
      <c r="J108" s="108" t="n">
        <v>0</v>
      </c>
      <c r="K108" s="109" t="e">
        <f aca="false">#REF!*J108</f>
        <v>#REF!</v>
      </c>
      <c r="O108" s="100"/>
      <c r="Z108" s="111"/>
      <c r="AA108" s="111" t="n">
        <v>1</v>
      </c>
      <c r="AB108" s="111" t="n">
        <v>7</v>
      </c>
      <c r="AC108" s="111" t="n">
        <v>7</v>
      </c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CA108" s="111" t="n">
        <v>1</v>
      </c>
      <c r="CB108" s="111" t="n">
        <v>7</v>
      </c>
      <c r="CZ108" s="61" t="n">
        <v>1</v>
      </c>
    </row>
    <row r="109" customFormat="false" ht="12.75" hidden="false" customHeight="false" outlineLevel="0" collapsed="false">
      <c r="H109" s="108" t="n">
        <v>4E-005</v>
      </c>
      <c r="I109" s="109" t="e">
        <f aca="false">#REF!*H109</f>
        <v>#REF!</v>
      </c>
      <c r="J109" s="108" t="n">
        <v>0</v>
      </c>
      <c r="K109" s="109" t="e">
        <f aca="false">#REF!*J109</f>
        <v>#REF!</v>
      </c>
      <c r="O109" s="100"/>
      <c r="Z109" s="111"/>
      <c r="AA109" s="111" t="n">
        <v>1</v>
      </c>
      <c r="AB109" s="111" t="n">
        <v>7</v>
      </c>
      <c r="AC109" s="111" t="n">
        <v>7</v>
      </c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CA109" s="111" t="n">
        <v>1</v>
      </c>
      <c r="CB109" s="111" t="n">
        <v>7</v>
      </c>
      <c r="CZ109" s="61" t="n">
        <v>1</v>
      </c>
    </row>
    <row r="110" customFormat="false" ht="12.75" hidden="false" customHeight="false" outlineLevel="0" collapsed="false">
      <c r="H110" s="108" t="n">
        <v>0.00056</v>
      </c>
      <c r="I110" s="109" t="e">
        <f aca="false">#REF!*H110</f>
        <v>#REF!</v>
      </c>
      <c r="J110" s="108" t="n">
        <v>0</v>
      </c>
      <c r="K110" s="109" t="e">
        <f aca="false">#REF!*J110</f>
        <v>#REF!</v>
      </c>
      <c r="O110" s="100"/>
      <c r="Z110" s="111"/>
      <c r="AA110" s="111" t="n">
        <v>1</v>
      </c>
      <c r="AB110" s="111" t="n">
        <v>7</v>
      </c>
      <c r="AC110" s="111" t="n">
        <v>7</v>
      </c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CA110" s="111" t="n">
        <v>1</v>
      </c>
      <c r="CB110" s="111" t="n">
        <v>7</v>
      </c>
      <c r="CZ110" s="61" t="n">
        <v>1</v>
      </c>
    </row>
    <row r="111" customFormat="false" ht="12.75" hidden="false" customHeight="false" outlineLevel="0" collapsed="false">
      <c r="H111" s="108" t="n">
        <v>0.0024</v>
      </c>
      <c r="I111" s="109" t="e">
        <f aca="false">#REF!*H111</f>
        <v>#REF!</v>
      </c>
      <c r="J111" s="108" t="n">
        <v>0</v>
      </c>
      <c r="K111" s="109" t="e">
        <f aca="false">#REF!*J111</f>
        <v>#REF!</v>
      </c>
      <c r="O111" s="100"/>
      <c r="Z111" s="111"/>
      <c r="AA111" s="111" t="n">
        <v>1</v>
      </c>
      <c r="AB111" s="111" t="n">
        <v>7</v>
      </c>
      <c r="AC111" s="111" t="n">
        <v>7</v>
      </c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CA111" s="111" t="n">
        <v>1</v>
      </c>
      <c r="CB111" s="111" t="n">
        <v>7</v>
      </c>
      <c r="CZ111" s="61" t="n">
        <v>1</v>
      </c>
    </row>
    <row r="112" customFormat="false" ht="12.75" hidden="false" customHeight="false" outlineLevel="0" collapsed="false">
      <c r="H112" s="108" t="n">
        <v>0.00016</v>
      </c>
      <c r="I112" s="109" t="e">
        <f aca="false">#REF!*H112</f>
        <v>#REF!</v>
      </c>
      <c r="J112" s="108" t="n">
        <v>0</v>
      </c>
      <c r="K112" s="109" t="e">
        <f aca="false">#REF!*J112</f>
        <v>#REF!</v>
      </c>
      <c r="O112" s="100"/>
      <c r="Z112" s="111"/>
      <c r="AA112" s="111" t="n">
        <v>1</v>
      </c>
      <c r="AB112" s="111" t="n">
        <v>7</v>
      </c>
      <c r="AC112" s="111" t="n">
        <v>7</v>
      </c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CA112" s="111" t="n">
        <v>1</v>
      </c>
      <c r="CB112" s="111" t="n">
        <v>7</v>
      </c>
      <c r="CZ112" s="61" t="n">
        <v>1</v>
      </c>
    </row>
    <row r="113" customFormat="false" ht="12.75" hidden="false" customHeight="false" outlineLevel="0" collapsed="false">
      <c r="H113" s="108" t="n">
        <v>0.00011</v>
      </c>
      <c r="I113" s="109" t="e">
        <f aca="false">#REF!*H113</f>
        <v>#REF!</v>
      </c>
      <c r="J113" s="108" t="n">
        <v>0</v>
      </c>
      <c r="K113" s="109" t="e">
        <f aca="false">#REF!*J113</f>
        <v>#REF!</v>
      </c>
      <c r="O113" s="100"/>
      <c r="Z113" s="111"/>
      <c r="AA113" s="111" t="n">
        <v>1</v>
      </c>
      <c r="AB113" s="111" t="n">
        <v>7</v>
      </c>
      <c r="AC113" s="111" t="n">
        <v>7</v>
      </c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CA113" s="111" t="n">
        <v>1</v>
      </c>
      <c r="CB113" s="111" t="n">
        <v>7</v>
      </c>
      <c r="CZ113" s="61" t="n">
        <v>1</v>
      </c>
    </row>
    <row r="114" customFormat="false" ht="12.75" hidden="false" customHeight="false" outlineLevel="0" collapsed="false">
      <c r="H114" s="108" t="n">
        <v>0.00033</v>
      </c>
      <c r="I114" s="109" t="e">
        <f aca="false">#REF!*H114</f>
        <v>#REF!</v>
      </c>
      <c r="J114" s="108" t="n">
        <v>0</v>
      </c>
      <c r="K114" s="109" t="e">
        <f aca="false">#REF!*J114</f>
        <v>#REF!</v>
      </c>
      <c r="O114" s="100"/>
      <c r="Z114" s="111"/>
      <c r="AA114" s="111" t="n">
        <v>1</v>
      </c>
      <c r="AB114" s="111" t="n">
        <v>7</v>
      </c>
      <c r="AC114" s="111" t="n">
        <v>7</v>
      </c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CA114" s="111" t="n">
        <v>1</v>
      </c>
      <c r="CB114" s="111" t="n">
        <v>7</v>
      </c>
      <c r="CZ114" s="61" t="n">
        <v>1</v>
      </c>
    </row>
    <row r="115" customFormat="false" ht="12.75" hidden="false" customHeight="false" outlineLevel="0" collapsed="false">
      <c r="H115" s="108" t="n">
        <v>0.001</v>
      </c>
      <c r="I115" s="109" t="e">
        <f aca="false">#REF!*H115</f>
        <v>#REF!</v>
      </c>
      <c r="J115" s="108"/>
      <c r="K115" s="109" t="e">
        <f aca="false">#REF!*J115</f>
        <v>#REF!</v>
      </c>
      <c r="O115" s="100"/>
      <c r="Z115" s="111"/>
      <c r="AA115" s="111" t="n">
        <v>3</v>
      </c>
      <c r="AB115" s="111" t="n">
        <v>0</v>
      </c>
      <c r="AC115" s="111" t="n">
        <v>55399999</v>
      </c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CA115" s="111" t="n">
        <v>3</v>
      </c>
      <c r="CB115" s="111" t="n">
        <v>0</v>
      </c>
      <c r="CZ115" s="61" t="n">
        <v>1</v>
      </c>
    </row>
    <row r="116" customFormat="false" ht="12.75" hidden="false" customHeight="false" outlineLevel="0" collapsed="false">
      <c r="H116" s="108"/>
      <c r="I116" s="109"/>
      <c r="J116" s="108"/>
      <c r="K116" s="109"/>
      <c r="O116" s="100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CA116" s="111"/>
      <c r="CB116" s="111"/>
    </row>
    <row r="117" customFormat="false" ht="12.75" hidden="false" customHeight="false" outlineLevel="0" collapsed="false">
      <c r="H117" s="108"/>
      <c r="I117" s="109"/>
      <c r="J117" s="108"/>
      <c r="K117" s="109"/>
      <c r="O117" s="100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CA117" s="111"/>
      <c r="CB117" s="111"/>
    </row>
    <row r="118" customFormat="false" ht="12.75" hidden="false" customHeight="false" outlineLevel="0" collapsed="false">
      <c r="H118" s="108"/>
      <c r="I118" s="109"/>
      <c r="J118" s="108"/>
      <c r="K118" s="109"/>
      <c r="O118" s="100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CA118" s="111"/>
      <c r="CB118" s="111"/>
    </row>
    <row r="119" customFormat="false" ht="12.75" hidden="false" customHeight="false" outlineLevel="0" collapsed="false">
      <c r="H119" s="108"/>
      <c r="I119" s="109"/>
      <c r="J119" s="108"/>
      <c r="K119" s="109"/>
      <c r="O119" s="100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CA119" s="111"/>
      <c r="CB119" s="111"/>
    </row>
    <row r="120" customFormat="false" ht="12.75" hidden="false" customHeight="false" outlineLevel="0" collapsed="false">
      <c r="H120" s="108" t="n">
        <v>0.0142</v>
      </c>
      <c r="I120" s="109" t="e">
        <f aca="false">#REF!*H120</f>
        <v>#REF!</v>
      </c>
      <c r="J120" s="108"/>
      <c r="K120" s="109" t="e">
        <f aca="false">#REF!*J120</f>
        <v>#REF!</v>
      </c>
      <c r="O120" s="100"/>
      <c r="Z120" s="111"/>
      <c r="AA120" s="111" t="n">
        <v>3</v>
      </c>
      <c r="AB120" s="111" t="n">
        <v>0</v>
      </c>
      <c r="AC120" s="111" t="n">
        <v>597623122</v>
      </c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CA120" s="111" t="n">
        <v>3</v>
      </c>
      <c r="CB120" s="111" t="n">
        <v>0</v>
      </c>
      <c r="CZ120" s="61" t="n">
        <v>1</v>
      </c>
    </row>
    <row r="121" customFormat="false" ht="12.75" hidden="false" customHeight="false" outlineLevel="0" collapsed="false">
      <c r="H121" s="108" t="n">
        <v>0.014</v>
      </c>
      <c r="I121" s="109" t="e">
        <f aca="false">#REF!*H121</f>
        <v>#REF!</v>
      </c>
      <c r="J121" s="108"/>
      <c r="K121" s="109" t="e">
        <f aca="false">#REF!*J121</f>
        <v>#REF!</v>
      </c>
      <c r="O121" s="100"/>
      <c r="Z121" s="111"/>
      <c r="AA121" s="111" t="n">
        <v>3</v>
      </c>
      <c r="AB121" s="111" t="n">
        <v>0</v>
      </c>
      <c r="AC121" s="111" t="s">
        <v>46</v>
      </c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CA121" s="111" t="n">
        <v>3</v>
      </c>
      <c r="CB121" s="111" t="n">
        <v>0</v>
      </c>
      <c r="CZ121" s="61" t="n">
        <v>1</v>
      </c>
    </row>
    <row r="122" customFormat="false" ht="12.75" hidden="false" customHeight="false" outlineLevel="0" collapsed="false">
      <c r="H122" s="119"/>
      <c r="I122" s="120" t="e">
        <f aca="false">SUM(I97:I121)</f>
        <v>#REF!</v>
      </c>
      <c r="J122" s="121"/>
      <c r="K122" s="120" t="e">
        <f aca="false">SUM(K97:K121)</f>
        <v>#REF!</v>
      </c>
      <c r="O122" s="100"/>
      <c r="X122" s="110" t="e">
        <f aca="false">K122</f>
        <v>#REF!</v>
      </c>
      <c r="Y122" s="110" t="e">
        <f aca="false">I122</f>
        <v>#REF!</v>
      </c>
      <c r="Z122" s="122" t="e">
        <f aca="false">#REF!</f>
        <v>#REF!</v>
      </c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23"/>
      <c r="BB122" s="123"/>
      <c r="BC122" s="123"/>
      <c r="BD122" s="123"/>
      <c r="BE122" s="123"/>
      <c r="BF122" s="123"/>
      <c r="BG122" s="111"/>
      <c r="BH122" s="111"/>
      <c r="BI122" s="111"/>
      <c r="BJ122" s="111"/>
      <c r="BK122" s="111"/>
    </row>
    <row r="123" customFormat="false" ht="12.75" hidden="false" customHeight="true" outlineLevel="0" collapsed="false">
      <c r="H123" s="96"/>
      <c r="I123" s="97"/>
      <c r="J123" s="98"/>
      <c r="K123" s="99"/>
      <c r="O123" s="100"/>
    </row>
    <row r="124" customFormat="false" ht="12.75" hidden="false" customHeight="false" outlineLevel="0" collapsed="false">
      <c r="H124" s="108" t="n">
        <v>0.0260000000000105</v>
      </c>
      <c r="I124" s="109" t="e">
        <f aca="false">#REF!*H124</f>
        <v>#REF!</v>
      </c>
      <c r="J124" s="108" t="n">
        <v>0</v>
      </c>
      <c r="K124" s="109" t="e">
        <f aca="false">#REF!*J124</f>
        <v>#REF!</v>
      </c>
      <c r="O124" s="100"/>
      <c r="Z124" s="111"/>
      <c r="AA124" s="111" t="n">
        <v>1</v>
      </c>
      <c r="AB124" s="111" t="n">
        <v>1</v>
      </c>
      <c r="AC124" s="111" t="n">
        <v>1</v>
      </c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CA124" s="111" t="n">
        <v>1</v>
      </c>
      <c r="CB124" s="111" t="n">
        <v>1</v>
      </c>
      <c r="CZ124" s="61" t="n">
        <v>1</v>
      </c>
    </row>
    <row r="125" customFormat="false" ht="12.75" hidden="false" customHeight="false" outlineLevel="0" collapsed="false">
      <c r="H125" s="108" t="n">
        <v>0.0183800000000076</v>
      </c>
      <c r="I125" s="109" t="e">
        <f aca="false">#REF!*H125</f>
        <v>#REF!</v>
      </c>
      <c r="J125" s="108" t="n">
        <v>0</v>
      </c>
      <c r="K125" s="109" t="e">
        <f aca="false">#REF!*J125</f>
        <v>#REF!</v>
      </c>
      <c r="O125" s="100"/>
      <c r="Z125" s="111"/>
      <c r="AA125" s="111" t="n">
        <v>1</v>
      </c>
      <c r="AB125" s="111" t="n">
        <v>1</v>
      </c>
      <c r="AC125" s="111" t="n">
        <v>1</v>
      </c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CA125" s="111" t="n">
        <v>1</v>
      </c>
      <c r="CB125" s="111" t="n">
        <v>1</v>
      </c>
      <c r="CZ125" s="61" t="n">
        <v>1</v>
      </c>
    </row>
    <row r="126" customFormat="false" ht="12.75" hidden="false" customHeight="false" outlineLevel="0" collapsed="false">
      <c r="H126" s="119"/>
      <c r="I126" s="120" t="e">
        <f aca="false">SUM(I123:I125)</f>
        <v>#REF!</v>
      </c>
      <c r="J126" s="121"/>
      <c r="K126" s="120" t="e">
        <f aca="false">SUM(K123:K125)</f>
        <v>#REF!</v>
      </c>
      <c r="O126" s="100"/>
      <c r="X126" s="110" t="e">
        <f aca="false">K126</f>
        <v>#REF!</v>
      </c>
      <c r="Y126" s="110" t="e">
        <f aca="false">I126</f>
        <v>#REF!</v>
      </c>
      <c r="Z126" s="122" t="e">
        <f aca="false">#REF!</f>
        <v>#REF!</v>
      </c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23"/>
      <c r="BB126" s="123"/>
      <c r="BC126" s="123"/>
      <c r="BD126" s="123"/>
      <c r="BE126" s="123"/>
      <c r="BF126" s="123"/>
      <c r="BG126" s="111"/>
      <c r="BH126" s="111"/>
      <c r="BI126" s="111"/>
      <c r="BJ126" s="111"/>
      <c r="BK126" s="111"/>
    </row>
    <row r="127" customFormat="false" ht="14.25" hidden="false" customHeight="true" outlineLevel="0" collapsed="false">
      <c r="H127" s="96"/>
      <c r="I127" s="97"/>
      <c r="J127" s="98"/>
      <c r="K127" s="99"/>
      <c r="O127" s="100"/>
    </row>
    <row r="128" customFormat="false" ht="12.75" hidden="false" customHeight="false" outlineLevel="0" collapsed="false">
      <c r="H128" s="108" t="n">
        <v>0.011250000000004</v>
      </c>
      <c r="I128" s="109" t="e">
        <f aca="false">#REF!*H128</f>
        <v>#REF!</v>
      </c>
      <c r="J128" s="108" t="n">
        <v>0</v>
      </c>
      <c r="K128" s="109" t="e">
        <f aca="false">#REF!*J128</f>
        <v>#REF!</v>
      </c>
      <c r="O128" s="100"/>
      <c r="Z128" s="111"/>
      <c r="AA128" s="111" t="n">
        <v>1</v>
      </c>
      <c r="AB128" s="111" t="n">
        <v>1</v>
      </c>
      <c r="AC128" s="111" t="n">
        <v>1</v>
      </c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CA128" s="111" t="n">
        <v>1</v>
      </c>
      <c r="CB128" s="111" t="n">
        <v>1</v>
      </c>
      <c r="CZ128" s="61" t="n">
        <v>1</v>
      </c>
    </row>
    <row r="129" customFormat="false" ht="12.75" hidden="false" customHeight="false" outlineLevel="0" collapsed="false">
      <c r="H129" s="119"/>
      <c r="I129" s="120" t="e">
        <f aca="false">SUM(I127:I128)</f>
        <v>#REF!</v>
      </c>
      <c r="J129" s="121"/>
      <c r="K129" s="120" t="e">
        <f aca="false">SUM(K127:K128)</f>
        <v>#REF!</v>
      </c>
      <c r="O129" s="100"/>
      <c r="X129" s="110" t="e">
        <f aca="false">K129</f>
        <v>#REF!</v>
      </c>
      <c r="Y129" s="110" t="e">
        <f aca="false">I129</f>
        <v>#REF!</v>
      </c>
      <c r="Z129" s="122" t="e">
        <f aca="false">#REF!</f>
        <v>#REF!</v>
      </c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23"/>
      <c r="BB129" s="123"/>
      <c r="BC129" s="123"/>
      <c r="BD129" s="123"/>
      <c r="BE129" s="123"/>
      <c r="BF129" s="123"/>
      <c r="BG129" s="111"/>
      <c r="BH129" s="111"/>
      <c r="BI129" s="111"/>
      <c r="BJ129" s="111"/>
      <c r="BK129" s="111"/>
    </row>
    <row r="130" customFormat="false" ht="14.25" hidden="false" customHeight="true" outlineLevel="0" collapsed="false">
      <c r="H130" s="96"/>
      <c r="I130" s="97"/>
      <c r="J130" s="98"/>
      <c r="K130" s="99"/>
      <c r="O130" s="100"/>
    </row>
    <row r="131" customFormat="false" ht="12.75" hidden="false" customHeight="false" outlineLevel="0" collapsed="false">
      <c r="H131" s="108" t="n">
        <v>2.42199999999866</v>
      </c>
      <c r="I131" s="109" t="e">
        <f aca="false">#REF!*H131</f>
        <v>#REF!</v>
      </c>
      <c r="J131" s="108" t="n">
        <v>0</v>
      </c>
      <c r="K131" s="109" t="e">
        <f aca="false">#REF!*J131</f>
        <v>#REF!</v>
      </c>
      <c r="O131" s="100"/>
      <c r="Z131" s="111"/>
      <c r="AA131" s="111" t="n">
        <v>1</v>
      </c>
      <c r="AB131" s="111" t="n">
        <v>1</v>
      </c>
      <c r="AC131" s="111" t="n">
        <v>1</v>
      </c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CA131" s="111" t="n">
        <v>1</v>
      </c>
      <c r="CB131" s="111" t="n">
        <v>1</v>
      </c>
      <c r="CZ131" s="61" t="n">
        <v>1</v>
      </c>
    </row>
    <row r="132" customFormat="false" ht="12.75" hidden="false" customHeight="false" outlineLevel="0" collapsed="false">
      <c r="H132" s="108" t="n">
        <v>0.0400000000000205</v>
      </c>
      <c r="I132" s="109" t="e">
        <f aca="false">#REF!*H132</f>
        <v>#REF!</v>
      </c>
      <c r="J132" s="108" t="n">
        <v>0</v>
      </c>
      <c r="K132" s="109" t="e">
        <f aca="false">#REF!*J132</f>
        <v>#REF!</v>
      </c>
      <c r="O132" s="100"/>
      <c r="Z132" s="111"/>
      <c r="AA132" s="111" t="n">
        <v>1</v>
      </c>
      <c r="AB132" s="111" t="n">
        <v>1</v>
      </c>
      <c r="AC132" s="111" t="n">
        <v>1</v>
      </c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CA132" s="111" t="n">
        <v>1</v>
      </c>
      <c r="CB132" s="111" t="n">
        <v>1</v>
      </c>
      <c r="CZ132" s="61" t="n">
        <v>1</v>
      </c>
    </row>
    <row r="133" customFormat="false" ht="12.75" hidden="false" customHeight="false" outlineLevel="0" collapsed="false">
      <c r="H133" s="108" t="n">
        <v>0</v>
      </c>
      <c r="I133" s="109" t="e">
        <f aca="false">#REF!*H133</f>
        <v>#REF!</v>
      </c>
      <c r="J133" s="108" t="n">
        <v>0</v>
      </c>
      <c r="K133" s="109" t="e">
        <f aca="false">#REF!*J133</f>
        <v>#REF!</v>
      </c>
      <c r="O133" s="100"/>
      <c r="Z133" s="111"/>
      <c r="AA133" s="111" t="n">
        <v>1</v>
      </c>
      <c r="AB133" s="111" t="n">
        <v>1</v>
      </c>
      <c r="AC133" s="111" t="n">
        <v>1</v>
      </c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CA133" s="111" t="n">
        <v>1</v>
      </c>
      <c r="CB133" s="111" t="n">
        <v>1</v>
      </c>
      <c r="CZ133" s="61" t="n">
        <v>1</v>
      </c>
    </row>
    <row r="134" customFormat="false" ht="12.75" hidden="false" customHeight="false" outlineLevel="0" collapsed="false">
      <c r="H134" s="108" t="n">
        <v>1.05299999999988</v>
      </c>
      <c r="I134" s="109" t="e">
        <f aca="false">#REF!*H134</f>
        <v>#REF!</v>
      </c>
      <c r="J134" s="108" t="n">
        <v>0</v>
      </c>
      <c r="K134" s="109" t="e">
        <f aca="false">#REF!*J134</f>
        <v>#REF!</v>
      </c>
      <c r="O134" s="100"/>
      <c r="Z134" s="111"/>
      <c r="AA134" s="111" t="n">
        <v>1</v>
      </c>
      <c r="AB134" s="111" t="n">
        <v>1</v>
      </c>
      <c r="AC134" s="111" t="n">
        <v>1</v>
      </c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CA134" s="111" t="n">
        <v>1</v>
      </c>
      <c r="CB134" s="111" t="n">
        <v>1</v>
      </c>
      <c r="CZ134" s="61" t="n">
        <v>1</v>
      </c>
    </row>
    <row r="135" customFormat="false" ht="12.75" hidden="false" customHeight="false" outlineLevel="0" collapsed="false">
      <c r="H135" s="108" t="n">
        <v>0.00839999999999463</v>
      </c>
      <c r="I135" s="109" t="e">
        <f aca="false">#REF!*H135</f>
        <v>#REF!</v>
      </c>
      <c r="J135" s="108" t="n">
        <v>0</v>
      </c>
      <c r="K135" s="109" t="e">
        <f aca="false">#REF!*J135</f>
        <v>#REF!</v>
      </c>
      <c r="O135" s="100"/>
      <c r="Z135" s="111"/>
      <c r="AA135" s="111" t="n">
        <v>1</v>
      </c>
      <c r="AB135" s="111" t="n">
        <v>1</v>
      </c>
      <c r="AC135" s="111" t="n">
        <v>1</v>
      </c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CA135" s="111" t="n">
        <v>1</v>
      </c>
      <c r="CB135" s="111" t="n">
        <v>1</v>
      </c>
      <c r="CZ135" s="61" t="n">
        <v>1</v>
      </c>
    </row>
    <row r="136" customFormat="false" ht="12.75" hidden="false" customHeight="false" outlineLevel="0" collapsed="false">
      <c r="H136" s="108" t="n">
        <v>0.0497199999999793</v>
      </c>
      <c r="I136" s="109" t="e">
        <f aca="false">#REF!*H136</f>
        <v>#REF!</v>
      </c>
      <c r="J136" s="108" t="n">
        <v>0</v>
      </c>
      <c r="K136" s="109" t="e">
        <f aca="false">#REF!*J136</f>
        <v>#REF!</v>
      </c>
      <c r="O136" s="100"/>
      <c r="Z136" s="111"/>
      <c r="AA136" s="111" t="n">
        <v>1</v>
      </c>
      <c r="AB136" s="111" t="n">
        <v>1</v>
      </c>
      <c r="AC136" s="111" t="n">
        <v>1</v>
      </c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CA136" s="111" t="n">
        <v>1</v>
      </c>
      <c r="CB136" s="111" t="n">
        <v>1</v>
      </c>
      <c r="CZ136" s="61" t="n">
        <v>1</v>
      </c>
    </row>
    <row r="137" customFormat="false" ht="12.75" hidden="false" customHeight="false" outlineLevel="0" collapsed="false">
      <c r="H137" s="108" t="n">
        <v>0.0503400000000056</v>
      </c>
      <c r="I137" s="109" t="e">
        <f aca="false">#REF!*H137</f>
        <v>#REF!</v>
      </c>
      <c r="J137" s="108" t="n">
        <v>0</v>
      </c>
      <c r="K137" s="109" t="e">
        <f aca="false">#REF!*J137</f>
        <v>#REF!</v>
      </c>
      <c r="O137" s="100"/>
      <c r="Z137" s="111"/>
      <c r="AA137" s="111" t="n">
        <v>1</v>
      </c>
      <c r="AB137" s="111" t="n">
        <v>1</v>
      </c>
      <c r="AC137" s="111" t="n">
        <v>1</v>
      </c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CA137" s="111" t="n">
        <v>1</v>
      </c>
      <c r="CB137" s="111" t="n">
        <v>1</v>
      </c>
      <c r="CZ137" s="61" t="n">
        <v>1</v>
      </c>
    </row>
    <row r="138" customFormat="false" ht="12.75" hidden="false" customHeight="false" outlineLevel="0" collapsed="false">
      <c r="H138" s="119"/>
      <c r="I138" s="120" t="e">
        <f aca="false">SUM(I130:I137)</f>
        <v>#REF!</v>
      </c>
      <c r="J138" s="121"/>
      <c r="K138" s="120" t="e">
        <f aca="false">SUM(K130:K137)</f>
        <v>#REF!</v>
      </c>
      <c r="O138" s="100"/>
      <c r="X138" s="110" t="e">
        <f aca="false">K138</f>
        <v>#REF!</v>
      </c>
      <c r="Y138" s="110" t="e">
        <f aca="false">I138</f>
        <v>#REF!</v>
      </c>
      <c r="Z138" s="122" t="e">
        <f aca="false">#REF!</f>
        <v>#REF!</v>
      </c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23"/>
      <c r="BB138" s="123"/>
      <c r="BC138" s="123"/>
      <c r="BD138" s="123"/>
      <c r="BE138" s="123"/>
      <c r="BF138" s="123"/>
      <c r="BG138" s="111"/>
      <c r="BH138" s="111"/>
      <c r="BI138" s="111"/>
      <c r="BJ138" s="111"/>
      <c r="BK138" s="111"/>
    </row>
    <row r="139" customFormat="false" ht="12.75" hidden="false" customHeight="true" outlineLevel="0" collapsed="false">
      <c r="H139" s="96"/>
      <c r="I139" s="97"/>
      <c r="J139" s="98"/>
      <c r="K139" s="99"/>
      <c r="O139" s="100"/>
    </row>
    <row r="140" customFormat="false" ht="12.75" hidden="false" customHeight="false" outlineLevel="0" collapsed="false">
      <c r="H140" s="108" t="n">
        <v>1.78401</v>
      </c>
      <c r="I140" s="109" t="e">
        <f aca="false">#REF!*H140</f>
        <v>#REF!</v>
      </c>
      <c r="J140" s="108" t="n">
        <v>0</v>
      </c>
      <c r="K140" s="109" t="e">
        <f aca="false">#REF!*J140</f>
        <v>#REF!</v>
      </c>
      <c r="O140" s="100"/>
      <c r="Z140" s="111"/>
      <c r="AA140" s="111" t="n">
        <v>1</v>
      </c>
      <c r="AB140" s="111" t="n">
        <v>1</v>
      </c>
      <c r="AC140" s="111" t="n">
        <v>1</v>
      </c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CA140" s="111" t="n">
        <v>1</v>
      </c>
      <c r="CB140" s="111" t="n">
        <v>1</v>
      </c>
      <c r="CZ140" s="61" t="n">
        <v>1</v>
      </c>
    </row>
    <row r="141" customFormat="false" ht="12.75" hidden="false" customHeight="false" outlineLevel="0" collapsed="false">
      <c r="H141" s="108" t="n">
        <v>1.77642</v>
      </c>
      <c r="I141" s="109" t="e">
        <f aca="false">#REF!*H141</f>
        <v>#REF!</v>
      </c>
      <c r="J141" s="108" t="n">
        <v>0</v>
      </c>
      <c r="K141" s="109" t="e">
        <f aca="false">#REF!*J141</f>
        <v>#REF!</v>
      </c>
      <c r="O141" s="100"/>
      <c r="Z141" s="111"/>
      <c r="AA141" s="111" t="n">
        <v>1</v>
      </c>
      <c r="AB141" s="111" t="n">
        <v>1</v>
      </c>
      <c r="AC141" s="111" t="n">
        <v>1</v>
      </c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CA141" s="111" t="n">
        <v>1</v>
      </c>
      <c r="CB141" s="111" t="n">
        <v>1</v>
      </c>
      <c r="CZ141" s="61" t="n">
        <v>1</v>
      </c>
    </row>
    <row r="142" customFormat="false" ht="12.75" hidden="false" customHeight="false" outlineLevel="0" collapsed="false">
      <c r="H142" s="108" t="n">
        <v>0.01709</v>
      </c>
      <c r="I142" s="109" t="e">
        <f aca="false">#REF!*H142</f>
        <v>#REF!</v>
      </c>
      <c r="J142" s="108" t="n">
        <v>0</v>
      </c>
      <c r="K142" s="109" t="e">
        <f aca="false">#REF!*J142</f>
        <v>#REF!</v>
      </c>
      <c r="O142" s="100"/>
      <c r="Z142" s="111"/>
      <c r="AA142" s="111" t="n">
        <v>1</v>
      </c>
      <c r="AB142" s="111" t="n">
        <v>1</v>
      </c>
      <c r="AC142" s="111" t="n">
        <v>1</v>
      </c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CA142" s="111" t="n">
        <v>1</v>
      </c>
      <c r="CB142" s="111" t="n">
        <v>1</v>
      </c>
      <c r="CZ142" s="61" t="n">
        <v>1</v>
      </c>
    </row>
    <row r="143" customFormat="false" ht="12.75" hidden="false" customHeight="false" outlineLevel="0" collapsed="false">
      <c r="H143" s="108" t="n">
        <v>0.19084</v>
      </c>
      <c r="I143" s="109" t="e">
        <f aca="false">#REF!*H143</f>
        <v>#REF!</v>
      </c>
      <c r="J143" s="108" t="n">
        <v>0</v>
      </c>
      <c r="K143" s="109" t="e">
        <f aca="false">#REF!*J143</f>
        <v>#REF!</v>
      </c>
      <c r="O143" s="100"/>
      <c r="Z143" s="111"/>
      <c r="AA143" s="111" t="n">
        <v>1</v>
      </c>
      <c r="AB143" s="111" t="n">
        <v>1</v>
      </c>
      <c r="AC143" s="111" t="n">
        <v>1</v>
      </c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CA143" s="111" t="n">
        <v>1</v>
      </c>
      <c r="CB143" s="111" t="n">
        <v>1</v>
      </c>
      <c r="CZ143" s="61" t="n">
        <v>1</v>
      </c>
    </row>
    <row r="144" customFormat="false" ht="12.75" hidden="false" customHeight="false" outlineLevel="0" collapsed="false">
      <c r="H144" s="108" t="n">
        <v>0.014</v>
      </c>
      <c r="I144" s="109" t="e">
        <f aca="false">#REF!*H144</f>
        <v>#REF!</v>
      </c>
      <c r="J144" s="108" t="n">
        <v>0</v>
      </c>
      <c r="K144" s="109" t="e">
        <f aca="false">#REF!*J144</f>
        <v>#REF!</v>
      </c>
      <c r="O144" s="100"/>
      <c r="Z144" s="111"/>
      <c r="AA144" s="111" t="n">
        <v>1</v>
      </c>
      <c r="AB144" s="111" t="n">
        <v>1</v>
      </c>
      <c r="AC144" s="111" t="n">
        <v>1</v>
      </c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CA144" s="111" t="n">
        <v>1</v>
      </c>
      <c r="CB144" s="111" t="n">
        <v>1</v>
      </c>
      <c r="CZ144" s="61" t="n">
        <v>1</v>
      </c>
    </row>
    <row r="145" customFormat="false" ht="12.75" hidden="false" customHeight="false" outlineLevel="0" collapsed="false">
      <c r="H145" s="108" t="n">
        <v>0.03737</v>
      </c>
      <c r="I145" s="109" t="e">
        <f aca="false">#REF!*H145</f>
        <v>#REF!</v>
      </c>
      <c r="J145" s="108" t="n">
        <v>0</v>
      </c>
      <c r="K145" s="109" t="e">
        <f aca="false">#REF!*J145</f>
        <v>#REF!</v>
      </c>
      <c r="O145" s="100"/>
      <c r="Z145" s="111"/>
      <c r="AA145" s="111" t="n">
        <v>1</v>
      </c>
      <c r="AB145" s="111" t="n">
        <v>1</v>
      </c>
      <c r="AC145" s="111" t="n">
        <v>1</v>
      </c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CA145" s="111" t="n">
        <v>1</v>
      </c>
      <c r="CB145" s="111" t="n">
        <v>1</v>
      </c>
      <c r="CZ145" s="61" t="n">
        <v>1</v>
      </c>
    </row>
    <row r="146" customFormat="false" ht="12.75" hidden="false" customHeight="false" outlineLevel="0" collapsed="false">
      <c r="H146" s="108" t="n">
        <v>0.00372</v>
      </c>
      <c r="I146" s="109" t="e">
        <f aca="false">#REF!*H146</f>
        <v>#REF!</v>
      </c>
      <c r="J146" s="108" t="n">
        <v>0</v>
      </c>
      <c r="K146" s="109" t="e">
        <f aca="false">#REF!*J146</f>
        <v>#REF!</v>
      </c>
      <c r="O146" s="100"/>
      <c r="Z146" s="111"/>
      <c r="AA146" s="111" t="n">
        <v>1</v>
      </c>
      <c r="AB146" s="111" t="n">
        <v>1</v>
      </c>
      <c r="AC146" s="111" t="n">
        <v>1</v>
      </c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CA146" s="111" t="n">
        <v>1</v>
      </c>
      <c r="CB146" s="111" t="n">
        <v>1</v>
      </c>
      <c r="CZ146" s="61" t="n">
        <v>1</v>
      </c>
    </row>
    <row r="147" customFormat="false" ht="12.75" hidden="false" customHeight="false" outlineLevel="0" collapsed="false">
      <c r="H147" s="108" t="n">
        <v>0.0703300000000127</v>
      </c>
      <c r="I147" s="109" t="e">
        <f aca="false">#REF!*H147</f>
        <v>#REF!</v>
      </c>
      <c r="J147" s="108" t="n">
        <v>0</v>
      </c>
      <c r="K147" s="109" t="e">
        <f aca="false">#REF!*J147</f>
        <v>#REF!</v>
      </c>
      <c r="O147" s="100"/>
      <c r="Z147" s="111"/>
      <c r="AA147" s="111" t="n">
        <v>1</v>
      </c>
      <c r="AB147" s="111" t="n">
        <v>1</v>
      </c>
      <c r="AC147" s="111" t="n">
        <v>1</v>
      </c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CA147" s="111" t="n">
        <v>1</v>
      </c>
      <c r="CB147" s="111" t="n">
        <v>1</v>
      </c>
      <c r="CZ147" s="61" t="n">
        <v>1</v>
      </c>
    </row>
    <row r="148" customFormat="false" ht="12.75" hidden="false" customHeight="false" outlineLevel="0" collapsed="false">
      <c r="H148" s="108" t="n">
        <v>0.01784</v>
      </c>
      <c r="I148" s="109" t="e">
        <f aca="false">#REF!*H148</f>
        <v>#REF!</v>
      </c>
      <c r="J148" s="108" t="n">
        <v>0</v>
      </c>
      <c r="K148" s="109" t="e">
        <f aca="false">#REF!*J148</f>
        <v>#REF!</v>
      </c>
      <c r="O148" s="100"/>
      <c r="Z148" s="111"/>
      <c r="AA148" s="111" t="n">
        <v>1</v>
      </c>
      <c r="AB148" s="111" t="n">
        <v>1</v>
      </c>
      <c r="AC148" s="111" t="n">
        <v>1</v>
      </c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CA148" s="111" t="n">
        <v>1</v>
      </c>
      <c r="CB148" s="111" t="n">
        <v>1</v>
      </c>
      <c r="CZ148" s="61" t="n">
        <v>1</v>
      </c>
    </row>
    <row r="149" customFormat="false" ht="12.75" hidden="false" customHeight="false" outlineLevel="0" collapsed="false">
      <c r="H149" s="108" t="n">
        <v>0.03547</v>
      </c>
      <c r="I149" s="109" t="e">
        <f aca="false">#REF!*H149</f>
        <v>#REF!</v>
      </c>
      <c r="J149" s="108" t="n">
        <v>0</v>
      </c>
      <c r="K149" s="109" t="e">
        <f aca="false">#REF!*J149</f>
        <v>#REF!</v>
      </c>
      <c r="O149" s="100"/>
      <c r="Z149" s="111"/>
      <c r="AA149" s="111" t="n">
        <v>1</v>
      </c>
      <c r="AB149" s="111" t="n">
        <v>1</v>
      </c>
      <c r="AC149" s="111" t="n">
        <v>1</v>
      </c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CA149" s="111" t="n">
        <v>1</v>
      </c>
      <c r="CB149" s="111" t="n">
        <v>1</v>
      </c>
      <c r="CZ149" s="61" t="n">
        <v>1</v>
      </c>
    </row>
    <row r="150" customFormat="false" ht="12.75" hidden="false" customHeight="false" outlineLevel="0" collapsed="false">
      <c r="H150" s="108" t="n">
        <v>0.053</v>
      </c>
      <c r="I150" s="109" t="e">
        <f aca="false">#REF!*H150</f>
        <v>#REF!</v>
      </c>
      <c r="J150" s="108" t="n">
        <v>0</v>
      </c>
      <c r="K150" s="109" t="e">
        <f aca="false">#REF!*J150</f>
        <v>#REF!</v>
      </c>
      <c r="O150" s="100"/>
      <c r="Z150" s="111"/>
      <c r="AA150" s="111" t="n">
        <v>1</v>
      </c>
      <c r="AB150" s="111" t="n">
        <v>1</v>
      </c>
      <c r="AC150" s="111" t="n">
        <v>1</v>
      </c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CA150" s="111" t="n">
        <v>1</v>
      </c>
      <c r="CB150" s="111" t="n">
        <v>1</v>
      </c>
      <c r="CZ150" s="61" t="n">
        <v>1</v>
      </c>
    </row>
    <row r="151" customFormat="false" ht="12.75" hidden="false" customHeight="false" outlineLevel="0" collapsed="false">
      <c r="H151" s="108" t="n">
        <v>0.46845</v>
      </c>
      <c r="I151" s="109" t="e">
        <f aca="false">#REF!*H151</f>
        <v>#REF!</v>
      </c>
      <c r="J151" s="108" t="n">
        <v>0</v>
      </c>
      <c r="K151" s="109" t="e">
        <f aca="false">#REF!*J151</f>
        <v>#REF!</v>
      </c>
      <c r="O151" s="100"/>
      <c r="Z151" s="111"/>
      <c r="AA151" s="111" t="n">
        <v>1</v>
      </c>
      <c r="AB151" s="111" t="n">
        <v>1</v>
      </c>
      <c r="AC151" s="111" t="n">
        <v>1</v>
      </c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CA151" s="111" t="n">
        <v>1</v>
      </c>
      <c r="CB151" s="111" t="n">
        <v>1</v>
      </c>
      <c r="CZ151" s="61" t="n">
        <v>1</v>
      </c>
    </row>
    <row r="152" customFormat="false" ht="12.75" hidden="false" customHeight="false" outlineLevel="0" collapsed="false">
      <c r="H152" s="108" t="n">
        <v>0.009</v>
      </c>
      <c r="I152" s="109" t="e">
        <f aca="false">#REF!*H152</f>
        <v>#REF!</v>
      </c>
      <c r="J152" s="108" t="n">
        <v>0</v>
      </c>
      <c r="K152" s="109" t="e">
        <f aca="false">#REF!*J152</f>
        <v>#REF!</v>
      </c>
      <c r="O152" s="100"/>
      <c r="Z152" s="111"/>
      <c r="AA152" s="111" t="n">
        <v>1</v>
      </c>
      <c r="AB152" s="111" t="n">
        <v>1</v>
      </c>
      <c r="AC152" s="111" t="n">
        <v>1</v>
      </c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CA152" s="111" t="n">
        <v>1</v>
      </c>
      <c r="CB152" s="111" t="n">
        <v>1</v>
      </c>
      <c r="CZ152" s="61" t="n">
        <v>1</v>
      </c>
    </row>
    <row r="153" customFormat="false" ht="12.75" hidden="false" customHeight="false" outlineLevel="0" collapsed="false">
      <c r="H153" s="108" t="n">
        <v>0</v>
      </c>
      <c r="I153" s="109" t="e">
        <f aca="false">#REF!*H153</f>
        <v>#REF!</v>
      </c>
      <c r="J153" s="108" t="n">
        <v>0</v>
      </c>
      <c r="K153" s="109" t="e">
        <f aca="false">#REF!*J153</f>
        <v>#REF!</v>
      </c>
      <c r="O153" s="100"/>
      <c r="Z153" s="111"/>
      <c r="AA153" s="111" t="n">
        <v>1</v>
      </c>
      <c r="AB153" s="111" t="n">
        <v>7</v>
      </c>
      <c r="AC153" s="111" t="n">
        <v>7</v>
      </c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CA153" s="111" t="n">
        <v>1</v>
      </c>
      <c r="CB153" s="111" t="n">
        <v>7</v>
      </c>
      <c r="CZ153" s="61" t="n">
        <v>1</v>
      </c>
    </row>
    <row r="154" customFormat="false" ht="12.75" hidden="false" customHeight="false" outlineLevel="0" collapsed="false">
      <c r="H154" s="108" t="n">
        <v>0</v>
      </c>
      <c r="I154" s="109" t="e">
        <f aca="false">#REF!*H154</f>
        <v>#REF!</v>
      </c>
      <c r="J154" s="108" t="n">
        <v>0</v>
      </c>
      <c r="K154" s="109" t="e">
        <f aca="false">#REF!*J154</f>
        <v>#REF!</v>
      </c>
      <c r="O154" s="100"/>
      <c r="Z154" s="111"/>
      <c r="AA154" s="111" t="n">
        <v>1</v>
      </c>
      <c r="AB154" s="111" t="n">
        <v>7</v>
      </c>
      <c r="AC154" s="111" t="n">
        <v>7</v>
      </c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CA154" s="111" t="n">
        <v>1</v>
      </c>
      <c r="CB154" s="111" t="n">
        <v>7</v>
      </c>
      <c r="CZ154" s="61" t="n">
        <v>1</v>
      </c>
    </row>
    <row r="155" customFormat="false" ht="12.75" hidden="false" customHeight="false" outlineLevel="0" collapsed="false">
      <c r="H155" s="108" t="n">
        <v>0</v>
      </c>
      <c r="I155" s="109" t="e">
        <f aca="false">#REF!*H155</f>
        <v>#REF!</v>
      </c>
      <c r="J155" s="108" t="n">
        <v>0</v>
      </c>
      <c r="K155" s="109" t="e">
        <f aca="false">#REF!*J155</f>
        <v>#REF!</v>
      </c>
      <c r="O155" s="100"/>
      <c r="Z155" s="111"/>
      <c r="AA155" s="111" t="n">
        <v>1</v>
      </c>
      <c r="AB155" s="111" t="n">
        <v>7</v>
      </c>
      <c r="AC155" s="111" t="n">
        <v>7</v>
      </c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CA155" s="111" t="n">
        <v>1</v>
      </c>
      <c r="CB155" s="111" t="n">
        <v>7</v>
      </c>
      <c r="CZ155" s="61" t="n">
        <v>1</v>
      </c>
    </row>
    <row r="156" customFormat="false" ht="12.75" hidden="false" customHeight="false" outlineLevel="0" collapsed="false">
      <c r="H156" s="108" t="n">
        <v>0</v>
      </c>
      <c r="I156" s="109" t="e">
        <f aca="false">#REF!*H156</f>
        <v>#REF!</v>
      </c>
      <c r="J156" s="108" t="n">
        <v>0</v>
      </c>
      <c r="K156" s="109" t="e">
        <f aca="false">#REF!*J156</f>
        <v>#REF!</v>
      </c>
      <c r="O156" s="100"/>
      <c r="Z156" s="111"/>
      <c r="AA156" s="111" t="n">
        <v>1</v>
      </c>
      <c r="AB156" s="111" t="n">
        <v>7</v>
      </c>
      <c r="AC156" s="111" t="n">
        <v>7</v>
      </c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CA156" s="111" t="n">
        <v>1</v>
      </c>
      <c r="CB156" s="111" t="n">
        <v>7</v>
      </c>
      <c r="CZ156" s="61" t="n">
        <v>1</v>
      </c>
    </row>
    <row r="157" customFormat="false" ht="12.75" hidden="false" customHeight="false" outlineLevel="0" collapsed="false">
      <c r="H157" s="108" t="n">
        <v>0</v>
      </c>
      <c r="I157" s="109" t="e">
        <f aca="false">#REF!*H157</f>
        <v>#REF!</v>
      </c>
      <c r="J157" s="108" t="n">
        <v>-0.0018</v>
      </c>
      <c r="K157" s="109" t="e">
        <f aca="false">#REF!*J157</f>
        <v>#REF!</v>
      </c>
      <c r="O157" s="100"/>
      <c r="Z157" s="111"/>
      <c r="AA157" s="111" t="n">
        <v>1</v>
      </c>
      <c r="AB157" s="111" t="n">
        <v>7</v>
      </c>
      <c r="AC157" s="111" t="n">
        <v>7</v>
      </c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CA157" s="111" t="n">
        <v>1</v>
      </c>
      <c r="CB157" s="111" t="n">
        <v>7</v>
      </c>
      <c r="CZ157" s="61" t="n">
        <v>1</v>
      </c>
    </row>
    <row r="158" customFormat="false" ht="12.75" hidden="false" customHeight="false" outlineLevel="0" collapsed="false">
      <c r="H158" s="108" t="n">
        <v>0</v>
      </c>
      <c r="I158" s="109" t="e">
        <f aca="false">#REF!*H158</f>
        <v>#REF!</v>
      </c>
      <c r="J158" s="108" t="n">
        <v>0</v>
      </c>
      <c r="K158" s="109" t="e">
        <f aca="false">#REF!*J158</f>
        <v>#REF!</v>
      </c>
      <c r="O158" s="100"/>
      <c r="Z158" s="111"/>
      <c r="AA158" s="111" t="n">
        <v>1</v>
      </c>
      <c r="AB158" s="111" t="n">
        <v>7</v>
      </c>
      <c r="AC158" s="111" t="n">
        <v>7</v>
      </c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CA158" s="111" t="n">
        <v>1</v>
      </c>
      <c r="CB158" s="111" t="n">
        <v>7</v>
      </c>
      <c r="CZ158" s="61" t="n">
        <v>1</v>
      </c>
    </row>
    <row r="159" customFormat="false" ht="12.75" hidden="false" customHeight="false" outlineLevel="0" collapsed="false">
      <c r="H159" s="108" t="n">
        <v>1E-005</v>
      </c>
      <c r="I159" s="109" t="e">
        <f aca="false">#REF!*H159</f>
        <v>#REF!</v>
      </c>
      <c r="J159" s="108" t="n">
        <v>0</v>
      </c>
      <c r="K159" s="109" t="e">
        <f aca="false">#REF!*J159</f>
        <v>#REF!</v>
      </c>
      <c r="O159" s="100"/>
      <c r="Z159" s="111"/>
      <c r="AA159" s="111" t="n">
        <v>1</v>
      </c>
      <c r="AB159" s="111" t="n">
        <v>7</v>
      </c>
      <c r="AC159" s="111" t="n">
        <v>7</v>
      </c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CA159" s="111" t="n">
        <v>1</v>
      </c>
      <c r="CB159" s="111" t="n">
        <v>7</v>
      </c>
      <c r="CZ159" s="61" t="n">
        <v>1</v>
      </c>
    </row>
    <row r="160" customFormat="false" ht="12.75" hidden="false" customHeight="false" outlineLevel="0" collapsed="false">
      <c r="H160" s="108" t="n">
        <v>2E-005</v>
      </c>
      <c r="I160" s="109" t="e">
        <f aca="false">#REF!*H160</f>
        <v>#REF!</v>
      </c>
      <c r="J160" s="108" t="n">
        <v>0</v>
      </c>
      <c r="K160" s="109" t="e">
        <f aca="false">#REF!*J160</f>
        <v>#REF!</v>
      </c>
      <c r="O160" s="100"/>
      <c r="Z160" s="111"/>
      <c r="AA160" s="111" t="n">
        <v>1</v>
      </c>
      <c r="AB160" s="111" t="n">
        <v>7</v>
      </c>
      <c r="AC160" s="111" t="n">
        <v>7</v>
      </c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CA160" s="111" t="n">
        <v>1</v>
      </c>
      <c r="CB160" s="111" t="n">
        <v>7</v>
      </c>
      <c r="CZ160" s="61" t="n">
        <v>1</v>
      </c>
    </row>
    <row r="161" customFormat="false" ht="12.75" hidden="false" customHeight="false" outlineLevel="0" collapsed="false">
      <c r="H161" s="108" t="n">
        <v>0.00016</v>
      </c>
      <c r="I161" s="109" t="e">
        <f aca="false">#REF!*H161</f>
        <v>#REF!</v>
      </c>
      <c r="J161" s="108" t="n">
        <v>0</v>
      </c>
      <c r="K161" s="109" t="e">
        <f aca="false">#REF!*J161</f>
        <v>#REF!</v>
      </c>
      <c r="O161" s="100"/>
      <c r="Z161" s="111"/>
      <c r="AA161" s="111" t="n">
        <v>1</v>
      </c>
      <c r="AB161" s="111" t="n">
        <v>7</v>
      </c>
      <c r="AC161" s="111" t="n">
        <v>7</v>
      </c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CA161" s="111" t="n">
        <v>1</v>
      </c>
      <c r="CB161" s="111" t="n">
        <v>7</v>
      </c>
      <c r="CZ161" s="61" t="n">
        <v>1</v>
      </c>
    </row>
    <row r="162" customFormat="false" ht="12.75" hidden="false" customHeight="false" outlineLevel="0" collapsed="false">
      <c r="H162" s="108" t="n">
        <v>0.00023</v>
      </c>
      <c r="I162" s="109" t="e">
        <f aca="false">#REF!*H162</f>
        <v>#REF!</v>
      </c>
      <c r="J162" s="108" t="n">
        <v>0</v>
      </c>
      <c r="K162" s="109" t="e">
        <f aca="false">#REF!*J162</f>
        <v>#REF!</v>
      </c>
      <c r="O162" s="100"/>
      <c r="Z162" s="111"/>
      <c r="AA162" s="111" t="n">
        <v>1</v>
      </c>
      <c r="AB162" s="111" t="n">
        <v>7</v>
      </c>
      <c r="AC162" s="111" t="n">
        <v>7</v>
      </c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CA162" s="111" t="n">
        <v>1</v>
      </c>
      <c r="CB162" s="111" t="n">
        <v>7</v>
      </c>
      <c r="CZ162" s="61" t="n">
        <v>1</v>
      </c>
    </row>
    <row r="163" customFormat="false" ht="12.75" hidden="false" customHeight="false" outlineLevel="0" collapsed="false">
      <c r="H163" s="108" t="n">
        <v>8E-005</v>
      </c>
      <c r="I163" s="109" t="e">
        <f aca="false">#REF!*H163</f>
        <v>#REF!</v>
      </c>
      <c r="J163" s="108" t="n">
        <v>0</v>
      </c>
      <c r="K163" s="109" t="e">
        <f aca="false">#REF!*J163</f>
        <v>#REF!</v>
      </c>
      <c r="O163" s="100"/>
      <c r="Z163" s="111"/>
      <c r="AA163" s="111" t="n">
        <v>1</v>
      </c>
      <c r="AB163" s="111" t="n">
        <v>7</v>
      </c>
      <c r="AC163" s="111" t="n">
        <v>7</v>
      </c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CA163" s="111" t="n">
        <v>1</v>
      </c>
      <c r="CB163" s="111" t="n">
        <v>7</v>
      </c>
      <c r="CZ163" s="61" t="n">
        <v>1</v>
      </c>
    </row>
    <row r="164" customFormat="false" ht="12.75" hidden="false" customHeight="false" outlineLevel="0" collapsed="false">
      <c r="H164" s="108" t="n">
        <v>0</v>
      </c>
      <c r="I164" s="109" t="e">
        <f aca="false">#REF!*H164</f>
        <v>#REF!</v>
      </c>
      <c r="J164" s="108" t="n">
        <v>0</v>
      </c>
      <c r="K164" s="109" t="e">
        <f aca="false">#REF!*J164</f>
        <v>#REF!</v>
      </c>
      <c r="O164" s="100"/>
      <c r="Z164" s="111"/>
      <c r="AA164" s="111" t="n">
        <v>1</v>
      </c>
      <c r="AB164" s="111" t="n">
        <v>1</v>
      </c>
      <c r="AC164" s="111" t="n">
        <v>1</v>
      </c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CA164" s="111" t="n">
        <v>1</v>
      </c>
      <c r="CB164" s="111" t="n">
        <v>1</v>
      </c>
      <c r="CZ164" s="61" t="n">
        <v>1</v>
      </c>
    </row>
    <row r="165" customFormat="false" ht="12.75" hidden="false" customHeight="false" outlineLevel="0" collapsed="false">
      <c r="H165" s="108" t="n">
        <v>0</v>
      </c>
      <c r="I165" s="109" t="e">
        <f aca="false">#REF!*H165</f>
        <v>#REF!</v>
      </c>
      <c r="J165" s="108" t="n">
        <v>-0.088</v>
      </c>
      <c r="K165" s="109" t="e">
        <f aca="false">#REF!*J165</f>
        <v>#REF!</v>
      </c>
      <c r="O165" s="100"/>
      <c r="Z165" s="111"/>
      <c r="AA165" s="111" t="n">
        <v>1</v>
      </c>
      <c r="AB165" s="111" t="n">
        <v>1</v>
      </c>
      <c r="AC165" s="111" t="n">
        <v>1</v>
      </c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CA165" s="111" t="n">
        <v>1</v>
      </c>
      <c r="CB165" s="111" t="n">
        <v>1</v>
      </c>
      <c r="CZ165" s="61" t="n">
        <v>1</v>
      </c>
    </row>
    <row r="166" customFormat="false" ht="12.75" hidden="false" customHeight="false" outlineLevel="0" collapsed="false">
      <c r="H166" s="108" t="n">
        <v>0</v>
      </c>
      <c r="I166" s="109" t="e">
        <f aca="false">#REF!*H166</f>
        <v>#REF!</v>
      </c>
      <c r="J166" s="108" t="n">
        <v>-0.067</v>
      </c>
      <c r="K166" s="109" t="e">
        <f aca="false">#REF!*J166</f>
        <v>#REF!</v>
      </c>
      <c r="O166" s="100"/>
      <c r="Z166" s="111"/>
      <c r="AA166" s="111" t="n">
        <v>1</v>
      </c>
      <c r="AB166" s="111" t="n">
        <v>1</v>
      </c>
      <c r="AC166" s="111" t="n">
        <v>1</v>
      </c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CA166" s="111" t="n">
        <v>1</v>
      </c>
      <c r="CB166" s="111" t="n">
        <v>1</v>
      </c>
      <c r="CZ166" s="61" t="n">
        <v>1</v>
      </c>
    </row>
    <row r="167" customFormat="false" ht="12.75" hidden="false" customHeight="false" outlineLevel="0" collapsed="false">
      <c r="H167" s="108" t="n">
        <v>1</v>
      </c>
      <c r="I167" s="109" t="e">
        <f aca="false">#REF!*H167</f>
        <v>#REF!</v>
      </c>
      <c r="J167" s="108"/>
      <c r="K167" s="109" t="e">
        <f aca="false">#REF!*J167</f>
        <v>#REF!</v>
      </c>
      <c r="O167" s="100"/>
      <c r="Z167" s="111"/>
      <c r="AA167" s="111" t="n">
        <v>3</v>
      </c>
      <c r="AB167" s="111" t="n">
        <v>0</v>
      </c>
      <c r="AC167" s="111" t="n">
        <v>13380530</v>
      </c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CA167" s="111" t="n">
        <v>3</v>
      </c>
      <c r="CB167" s="111" t="n">
        <v>0</v>
      </c>
      <c r="CZ167" s="61" t="n">
        <v>1</v>
      </c>
    </row>
    <row r="168" customFormat="false" ht="12.75" hidden="false" customHeight="false" outlineLevel="0" collapsed="false">
      <c r="H168" s="108" t="n">
        <v>0.00075</v>
      </c>
      <c r="I168" s="109" t="e">
        <f aca="false">#REF!*H168</f>
        <v>#REF!</v>
      </c>
      <c r="J168" s="108"/>
      <c r="K168" s="109" t="e">
        <f aca="false">#REF!*J168</f>
        <v>#REF!</v>
      </c>
      <c r="O168" s="100"/>
      <c r="Z168" s="111"/>
      <c r="AA168" s="111" t="n">
        <v>3</v>
      </c>
      <c r="AB168" s="111" t="n">
        <v>0</v>
      </c>
      <c r="AC168" s="111" t="n">
        <v>54914588</v>
      </c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CA168" s="111" t="n">
        <v>3</v>
      </c>
      <c r="CB168" s="111" t="n">
        <v>0</v>
      </c>
      <c r="CZ168" s="61" t="n">
        <v>1</v>
      </c>
    </row>
    <row r="169" customFormat="false" ht="12.75" hidden="false" customHeight="false" outlineLevel="0" collapsed="false">
      <c r="H169" s="108" t="n">
        <v>0.00075</v>
      </c>
      <c r="I169" s="109" t="e">
        <f aca="false">#REF!*H169</f>
        <v>#REF!</v>
      </c>
      <c r="J169" s="108"/>
      <c r="K169" s="109" t="e">
        <f aca="false">#REF!*J169</f>
        <v>#REF!</v>
      </c>
      <c r="O169" s="100"/>
      <c r="Z169" s="111"/>
      <c r="AA169" s="111" t="n">
        <v>3</v>
      </c>
      <c r="AB169" s="111" t="n">
        <v>0</v>
      </c>
      <c r="AC169" s="111" t="n">
        <v>54914594</v>
      </c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CA169" s="111" t="n">
        <v>3</v>
      </c>
      <c r="CB169" s="111" t="n">
        <v>0</v>
      </c>
      <c r="CZ169" s="61" t="n">
        <v>1</v>
      </c>
    </row>
    <row r="170" customFormat="false" ht="12.75" hidden="false" customHeight="false" outlineLevel="0" collapsed="false">
      <c r="H170" s="108" t="n">
        <v>0.01158</v>
      </c>
      <c r="I170" s="109" t="e">
        <f aca="false">#REF!*H170</f>
        <v>#REF!</v>
      </c>
      <c r="J170" s="108"/>
      <c r="K170" s="109" t="e">
        <f aca="false">#REF!*J170</f>
        <v>#REF!</v>
      </c>
      <c r="O170" s="100"/>
      <c r="Z170" s="111"/>
      <c r="AA170" s="111" t="n">
        <v>3</v>
      </c>
      <c r="AB170" s="111" t="n">
        <v>0</v>
      </c>
      <c r="AC170" s="111" t="n">
        <v>55330317</v>
      </c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CA170" s="111" t="n">
        <v>3</v>
      </c>
      <c r="CB170" s="111" t="n">
        <v>0</v>
      </c>
      <c r="CZ170" s="61" t="n">
        <v>1</v>
      </c>
    </row>
    <row r="171" customFormat="false" ht="12.75" hidden="false" customHeight="false" outlineLevel="0" collapsed="false">
      <c r="H171" s="108" t="n">
        <v>0.01186</v>
      </c>
      <c r="I171" s="109" t="e">
        <f aca="false">#REF!*H171</f>
        <v>#REF!</v>
      </c>
      <c r="J171" s="108"/>
      <c r="K171" s="109" t="e">
        <f aca="false">#REF!*J171</f>
        <v>#REF!</v>
      </c>
      <c r="O171" s="100"/>
      <c r="Z171" s="111"/>
      <c r="AA171" s="111" t="n">
        <v>3</v>
      </c>
      <c r="AB171" s="111" t="n">
        <v>0</v>
      </c>
      <c r="AC171" s="111" t="n">
        <v>55330319</v>
      </c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CA171" s="111" t="n">
        <v>3</v>
      </c>
      <c r="CB171" s="111" t="n">
        <v>0</v>
      </c>
      <c r="CZ171" s="61" t="n">
        <v>1</v>
      </c>
    </row>
    <row r="172" customFormat="false" ht="12.75" hidden="false" customHeight="false" outlineLevel="0" collapsed="false">
      <c r="H172" s="108" t="n">
        <v>0.01186</v>
      </c>
      <c r="I172" s="109" t="e">
        <f aca="false">#REF!*H172</f>
        <v>#REF!</v>
      </c>
      <c r="J172" s="108"/>
      <c r="K172" s="109" t="e">
        <f aca="false">#REF!*J172</f>
        <v>#REF!</v>
      </c>
      <c r="O172" s="100"/>
      <c r="Z172" s="111"/>
      <c r="AA172" s="111" t="n">
        <v>3</v>
      </c>
      <c r="AB172" s="111" t="n">
        <v>0</v>
      </c>
      <c r="AC172" s="111" t="n">
        <v>55330320</v>
      </c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CA172" s="111" t="n">
        <v>3</v>
      </c>
      <c r="CB172" s="111" t="n">
        <v>0</v>
      </c>
      <c r="CZ172" s="61" t="n">
        <v>1</v>
      </c>
    </row>
    <row r="173" customFormat="false" ht="12.75" hidden="false" customHeight="false" outlineLevel="0" collapsed="false">
      <c r="H173" s="108" t="n">
        <v>0.01214</v>
      </c>
      <c r="I173" s="109" t="e">
        <f aca="false">#REF!*H173</f>
        <v>#REF!</v>
      </c>
      <c r="J173" s="108"/>
      <c r="K173" s="109" t="e">
        <f aca="false">#REF!*J173</f>
        <v>#REF!</v>
      </c>
      <c r="O173" s="100"/>
      <c r="Z173" s="111"/>
      <c r="AA173" s="111" t="n">
        <v>3</v>
      </c>
      <c r="AB173" s="111" t="n">
        <v>0</v>
      </c>
      <c r="AC173" s="111" t="n">
        <v>55330321</v>
      </c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CA173" s="111" t="n">
        <v>3</v>
      </c>
      <c r="CB173" s="111" t="n">
        <v>0</v>
      </c>
      <c r="CZ173" s="61" t="n">
        <v>1</v>
      </c>
    </row>
    <row r="174" customFormat="false" ht="12.75" hidden="false" customHeight="false" outlineLevel="0" collapsed="false">
      <c r="H174" s="108" t="n">
        <v>0.01897</v>
      </c>
      <c r="I174" s="109" t="e">
        <f aca="false">#REF!*H174</f>
        <v>#REF!</v>
      </c>
      <c r="J174" s="108"/>
      <c r="K174" s="109" t="e">
        <f aca="false">#REF!*J174</f>
        <v>#REF!</v>
      </c>
      <c r="O174" s="100"/>
      <c r="Z174" s="111"/>
      <c r="AA174" s="111" t="n">
        <v>3</v>
      </c>
      <c r="AB174" s="111" t="n">
        <v>0</v>
      </c>
      <c r="AC174" s="111" t="n">
        <v>55330430</v>
      </c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CA174" s="111" t="n">
        <v>3</v>
      </c>
      <c r="CB174" s="111" t="n">
        <v>0</v>
      </c>
      <c r="CZ174" s="61" t="n">
        <v>1</v>
      </c>
    </row>
    <row r="175" customFormat="false" ht="12.75" hidden="false" customHeight="false" outlineLevel="0" collapsed="false">
      <c r="H175" s="108" t="n">
        <v>0.0113</v>
      </c>
      <c r="I175" s="109" t="e">
        <f aca="false">#REF!*H175</f>
        <v>#REF!</v>
      </c>
      <c r="J175" s="108"/>
      <c r="K175" s="109" t="e">
        <f aca="false">#REF!*J175</f>
        <v>#REF!</v>
      </c>
      <c r="O175" s="100"/>
      <c r="Z175" s="111"/>
      <c r="AA175" s="111" t="n">
        <v>3</v>
      </c>
      <c r="AB175" s="111" t="n">
        <v>0</v>
      </c>
      <c r="AC175" s="111" t="n">
        <v>55332474.1</v>
      </c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CA175" s="111" t="n">
        <v>3</v>
      </c>
      <c r="CB175" s="111" t="n">
        <v>0</v>
      </c>
      <c r="CZ175" s="61" t="n">
        <v>1</v>
      </c>
    </row>
    <row r="176" customFormat="false" ht="12.75" hidden="false" customHeight="false" outlineLevel="0" collapsed="false">
      <c r="H176" s="108" t="n">
        <v>0.0026</v>
      </c>
      <c r="I176" s="109" t="e">
        <f aca="false">#REF!*H176</f>
        <v>#REF!</v>
      </c>
      <c r="J176" s="108"/>
      <c r="K176" s="109" t="e">
        <f aca="false">#REF!*J176</f>
        <v>#REF!</v>
      </c>
      <c r="O176" s="100"/>
      <c r="Z176" s="111"/>
      <c r="AA176" s="111" t="n">
        <v>3</v>
      </c>
      <c r="AB176" s="111" t="n">
        <v>1</v>
      </c>
      <c r="AC176" s="111" t="s">
        <v>47</v>
      </c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CA176" s="111" t="n">
        <v>3</v>
      </c>
      <c r="CB176" s="111" t="n">
        <v>1</v>
      </c>
      <c r="CZ176" s="61" t="n">
        <v>1</v>
      </c>
    </row>
    <row r="177" customFormat="false" ht="12.75" hidden="false" customHeight="false" outlineLevel="0" collapsed="false">
      <c r="H177" s="108" t="n">
        <v>1.99999999999922E-005</v>
      </c>
      <c r="I177" s="109" t="e">
        <f aca="false">#REF!*H177</f>
        <v>#REF!</v>
      </c>
      <c r="J177" s="108"/>
      <c r="K177" s="109" t="e">
        <f aca="false">#REF!*J177</f>
        <v>#REF!</v>
      </c>
      <c r="O177" s="100"/>
      <c r="Z177" s="111"/>
      <c r="AA177" s="111" t="n">
        <v>3</v>
      </c>
      <c r="AB177" s="111" t="n">
        <v>1</v>
      </c>
      <c r="AC177" s="111" t="s">
        <v>48</v>
      </c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CA177" s="111" t="n">
        <v>3</v>
      </c>
      <c r="CB177" s="111" t="n">
        <v>1</v>
      </c>
      <c r="CZ177" s="61" t="n">
        <v>1</v>
      </c>
    </row>
    <row r="178" customFormat="false" ht="12.75" hidden="false" customHeight="false" outlineLevel="0" collapsed="false">
      <c r="H178" s="108" t="n">
        <v>0.0175</v>
      </c>
      <c r="I178" s="109" t="e">
        <f aca="false">#REF!*H178</f>
        <v>#REF!</v>
      </c>
      <c r="J178" s="108"/>
      <c r="K178" s="109" t="e">
        <f aca="false">#REF!*J178</f>
        <v>#REF!</v>
      </c>
      <c r="O178" s="100"/>
      <c r="Z178" s="111"/>
      <c r="AA178" s="111" t="n">
        <v>3</v>
      </c>
      <c r="AB178" s="111" t="n">
        <v>0</v>
      </c>
      <c r="AC178" s="111" t="n">
        <v>61160222</v>
      </c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CA178" s="111" t="n">
        <v>3</v>
      </c>
      <c r="CB178" s="111" t="n">
        <v>0</v>
      </c>
      <c r="CZ178" s="61" t="n">
        <v>1</v>
      </c>
    </row>
    <row r="179" customFormat="false" ht="12.75" hidden="false" customHeight="false" outlineLevel="0" collapsed="false">
      <c r="H179" s="108" t="n">
        <v>0.015</v>
      </c>
      <c r="I179" s="109" t="e">
        <f aca="false">#REF!*H179</f>
        <v>#REF!</v>
      </c>
      <c r="J179" s="108"/>
      <c r="K179" s="109" t="e">
        <f aca="false">#REF!*J179</f>
        <v>#REF!</v>
      </c>
      <c r="O179" s="100"/>
      <c r="Z179" s="111"/>
      <c r="AA179" s="111" t="n">
        <v>3</v>
      </c>
      <c r="AB179" s="111" t="n">
        <v>0</v>
      </c>
      <c r="AC179" s="111" t="n">
        <v>61164922</v>
      </c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CA179" s="111" t="n">
        <v>3</v>
      </c>
      <c r="CB179" s="111" t="n">
        <v>0</v>
      </c>
      <c r="CZ179" s="61" t="n">
        <v>1</v>
      </c>
    </row>
    <row r="180" customFormat="false" ht="12.75" hidden="false" customHeight="false" outlineLevel="0" collapsed="false">
      <c r="H180" s="108" t="n">
        <v>0.017</v>
      </c>
      <c r="I180" s="109" t="e">
        <f aca="false">#REF!*H180</f>
        <v>#REF!</v>
      </c>
      <c r="J180" s="108"/>
      <c r="K180" s="109" t="e">
        <f aca="false">#REF!*J180</f>
        <v>#REF!</v>
      </c>
      <c r="O180" s="100"/>
      <c r="Z180" s="111"/>
      <c r="AA180" s="111" t="n">
        <v>3</v>
      </c>
      <c r="AB180" s="111" t="n">
        <v>0</v>
      </c>
      <c r="AC180" s="111" t="n">
        <v>61164923</v>
      </c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CA180" s="111" t="n">
        <v>3</v>
      </c>
      <c r="CB180" s="111" t="n">
        <v>0</v>
      </c>
      <c r="CZ180" s="61" t="n">
        <v>1</v>
      </c>
    </row>
    <row r="181" customFormat="false" ht="12.75" hidden="false" customHeight="false" outlineLevel="0" collapsed="false">
      <c r="H181" s="108" t="n">
        <v>0.019</v>
      </c>
      <c r="I181" s="109" t="e">
        <f aca="false">#REF!*H181</f>
        <v>#REF!</v>
      </c>
      <c r="J181" s="108"/>
      <c r="K181" s="109" t="e">
        <f aca="false">#REF!*J181</f>
        <v>#REF!</v>
      </c>
      <c r="O181" s="100"/>
      <c r="Z181" s="111"/>
      <c r="AA181" s="111" t="n">
        <v>3</v>
      </c>
      <c r="AB181" s="111" t="n">
        <v>0</v>
      </c>
      <c r="AC181" s="111" t="n">
        <v>61164924</v>
      </c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CA181" s="111" t="n">
        <v>3</v>
      </c>
      <c r="CB181" s="111" t="n">
        <v>0</v>
      </c>
      <c r="CZ181" s="61" t="n">
        <v>1</v>
      </c>
    </row>
    <row r="182" customFormat="false" ht="12.75" hidden="false" customHeight="false" outlineLevel="0" collapsed="false">
      <c r="H182" s="108" t="n">
        <v>0</v>
      </c>
      <c r="I182" s="109" t="e">
        <f aca="false">#REF!*H182</f>
        <v>#REF!</v>
      </c>
      <c r="J182" s="108"/>
      <c r="K182" s="109" t="e">
        <f aca="false">#REF!*J182</f>
        <v>#REF!</v>
      </c>
      <c r="O182" s="100"/>
      <c r="Z182" s="111"/>
      <c r="AA182" s="111" t="n">
        <v>3</v>
      </c>
      <c r="AB182" s="111" t="n">
        <v>0</v>
      </c>
      <c r="AC182" s="111" t="s">
        <v>49</v>
      </c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CA182" s="111" t="n">
        <v>3</v>
      </c>
      <c r="CB182" s="111" t="n">
        <v>0</v>
      </c>
      <c r="CZ182" s="61" t="n">
        <v>1</v>
      </c>
    </row>
    <row r="183" customFormat="false" ht="12.75" hidden="false" customHeight="false" outlineLevel="0" collapsed="false">
      <c r="H183" s="108" t="n">
        <v>0</v>
      </c>
      <c r="I183" s="109" t="e">
        <f aca="false">#REF!*H183</f>
        <v>#REF!</v>
      </c>
      <c r="J183" s="108"/>
      <c r="K183" s="109" t="e">
        <f aca="false">#REF!*J183</f>
        <v>#REF!</v>
      </c>
      <c r="O183" s="100"/>
      <c r="Z183" s="111"/>
      <c r="AA183" s="111" t="n">
        <v>3</v>
      </c>
      <c r="AB183" s="111" t="n">
        <v>0</v>
      </c>
      <c r="AC183" s="111" t="s">
        <v>50</v>
      </c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CA183" s="111" t="n">
        <v>3</v>
      </c>
      <c r="CB183" s="111" t="n">
        <v>0</v>
      </c>
      <c r="CZ183" s="61" t="n">
        <v>1</v>
      </c>
    </row>
    <row r="184" customFormat="false" ht="12.75" hidden="false" customHeight="false" outlineLevel="0" collapsed="false">
      <c r="H184" s="108" t="n">
        <v>0.00108</v>
      </c>
      <c r="I184" s="109" t="e">
        <f aca="false">#REF!*H184</f>
        <v>#REF!</v>
      </c>
      <c r="J184" s="108"/>
      <c r="K184" s="109" t="e">
        <f aca="false">#REF!*J184</f>
        <v>#REF!</v>
      </c>
      <c r="O184" s="100"/>
      <c r="Z184" s="111"/>
      <c r="AA184" s="111" t="n">
        <v>3</v>
      </c>
      <c r="AB184" s="111" t="n">
        <v>0</v>
      </c>
      <c r="AC184" s="111" t="n">
        <v>61187136</v>
      </c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CA184" s="111" t="n">
        <v>3</v>
      </c>
      <c r="CB184" s="111" t="n">
        <v>0</v>
      </c>
      <c r="CZ184" s="61" t="n">
        <v>1</v>
      </c>
    </row>
    <row r="185" customFormat="false" ht="12.75" hidden="false" customHeight="false" outlineLevel="0" collapsed="false">
      <c r="H185" s="108" t="n">
        <v>0.00123</v>
      </c>
      <c r="I185" s="109" t="e">
        <f aca="false">#REF!*H185</f>
        <v>#REF!</v>
      </c>
      <c r="J185" s="108"/>
      <c r="K185" s="109" t="e">
        <f aca="false">#REF!*J185</f>
        <v>#REF!</v>
      </c>
      <c r="O185" s="100"/>
      <c r="Z185" s="111"/>
      <c r="AA185" s="111" t="n">
        <v>3</v>
      </c>
      <c r="AB185" s="111" t="n">
        <v>0</v>
      </c>
      <c r="AC185" s="111" t="n">
        <v>61187156</v>
      </c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CA185" s="111" t="n">
        <v>3</v>
      </c>
      <c r="CB185" s="111" t="n">
        <v>0</v>
      </c>
      <c r="CZ185" s="61" t="n">
        <v>1</v>
      </c>
    </row>
    <row r="186" customFormat="false" ht="12.75" hidden="false" customHeight="false" outlineLevel="0" collapsed="false">
      <c r="H186" s="108" t="n">
        <v>0.00203</v>
      </c>
      <c r="I186" s="109" t="e">
        <f aca="false">#REF!*H186</f>
        <v>#REF!</v>
      </c>
      <c r="J186" s="108"/>
      <c r="K186" s="109" t="e">
        <f aca="false">#REF!*J186</f>
        <v>#REF!</v>
      </c>
      <c r="O186" s="100"/>
      <c r="Z186" s="111"/>
      <c r="AA186" s="111" t="n">
        <v>3</v>
      </c>
      <c r="AB186" s="111" t="n">
        <v>0</v>
      </c>
      <c r="AC186" s="111" t="n">
        <v>61187421</v>
      </c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CA186" s="111" t="n">
        <v>3</v>
      </c>
      <c r="CB186" s="111" t="n">
        <v>0</v>
      </c>
      <c r="CZ186" s="61" t="n">
        <v>1</v>
      </c>
    </row>
    <row r="187" customFormat="false" ht="12.75" hidden="false" customHeight="false" outlineLevel="0" collapsed="false">
      <c r="H187" s="108" t="n">
        <v>0.00218</v>
      </c>
      <c r="I187" s="109" t="e">
        <f aca="false">#REF!*H187</f>
        <v>#REF!</v>
      </c>
      <c r="J187" s="108"/>
      <c r="K187" s="109" t="e">
        <f aca="false">#REF!*J187</f>
        <v>#REF!</v>
      </c>
      <c r="O187" s="100"/>
      <c r="Z187" s="111"/>
      <c r="AA187" s="111" t="n">
        <v>3</v>
      </c>
      <c r="AB187" s="111" t="n">
        <v>0</v>
      </c>
      <c r="AC187" s="111" t="n">
        <v>61187496</v>
      </c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CA187" s="111" t="n">
        <v>3</v>
      </c>
      <c r="CB187" s="111" t="n">
        <v>0</v>
      </c>
      <c r="CZ187" s="61" t="n">
        <v>1</v>
      </c>
    </row>
    <row r="188" customFormat="false" ht="12.75" hidden="false" customHeight="false" outlineLevel="0" collapsed="false">
      <c r="H188" s="119"/>
      <c r="I188" s="120" t="e">
        <f aca="false">SUM(I139:I187)</f>
        <v>#REF!</v>
      </c>
      <c r="J188" s="121"/>
      <c r="K188" s="120" t="e">
        <f aca="false">SUM(K139:K187)</f>
        <v>#REF!</v>
      </c>
      <c r="O188" s="100"/>
      <c r="X188" s="110" t="e">
        <f aca="false">K188</f>
        <v>#REF!</v>
      </c>
      <c r="Y188" s="110" t="e">
        <f aca="false">I188</f>
        <v>#REF!</v>
      </c>
      <c r="Z188" s="122" t="e">
        <f aca="false">#REF!</f>
        <v>#REF!</v>
      </c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23"/>
      <c r="BB188" s="123"/>
      <c r="BC188" s="123"/>
      <c r="BD188" s="123"/>
      <c r="BE188" s="123"/>
      <c r="BF188" s="123"/>
      <c r="BG188" s="111"/>
      <c r="BH188" s="111"/>
      <c r="BI188" s="111"/>
      <c r="BJ188" s="111"/>
      <c r="BK188" s="111"/>
    </row>
    <row r="189" customFormat="false" ht="14.25" hidden="false" customHeight="true" outlineLevel="0" collapsed="false">
      <c r="H189" s="96"/>
      <c r="I189" s="97"/>
      <c r="J189" s="98"/>
      <c r="K189" s="99"/>
      <c r="O189" s="100"/>
    </row>
    <row r="190" customFormat="false" ht="12.75" hidden="false" customHeight="false" outlineLevel="0" collapsed="false">
      <c r="H190" s="108" t="n">
        <v>0.0333800000000224</v>
      </c>
      <c r="I190" s="109" t="e">
        <f aca="false">#REF!*H190</f>
        <v>#REF!</v>
      </c>
      <c r="J190" s="108" t="n">
        <v>0</v>
      </c>
      <c r="K190" s="109" t="e">
        <f aca="false">#REF!*J190</f>
        <v>#REF!</v>
      </c>
      <c r="O190" s="100"/>
      <c r="Z190" s="111"/>
      <c r="AA190" s="111" t="n">
        <v>1</v>
      </c>
      <c r="AB190" s="111" t="n">
        <v>1</v>
      </c>
      <c r="AC190" s="111" t="n">
        <v>1</v>
      </c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CA190" s="111" t="n">
        <v>1</v>
      </c>
      <c r="CB190" s="111" t="n">
        <v>1</v>
      </c>
      <c r="CZ190" s="61" t="n">
        <v>1</v>
      </c>
    </row>
    <row r="191" customFormat="false" ht="12.75" hidden="false" customHeight="false" outlineLevel="0" collapsed="false">
      <c r="H191" s="108" t="n">
        <v>0</v>
      </c>
      <c r="I191" s="109" t="e">
        <f aca="false">#REF!*H191</f>
        <v>#REF!</v>
      </c>
      <c r="J191" s="108" t="n">
        <v>0</v>
      </c>
      <c r="K191" s="109" t="e">
        <f aca="false">#REF!*J191</f>
        <v>#REF!</v>
      </c>
      <c r="O191" s="100"/>
      <c r="Z191" s="111"/>
      <c r="AA191" s="111" t="n">
        <v>1</v>
      </c>
      <c r="AB191" s="111" t="n">
        <v>1</v>
      </c>
      <c r="AC191" s="111" t="n">
        <v>1</v>
      </c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CA191" s="111" t="n">
        <v>1</v>
      </c>
      <c r="CB191" s="111" t="n">
        <v>1</v>
      </c>
      <c r="CZ191" s="61" t="n">
        <v>1</v>
      </c>
    </row>
    <row r="192" customFormat="false" ht="12.75" hidden="false" customHeight="false" outlineLevel="0" collapsed="false">
      <c r="H192" s="108" t="n">
        <v>0</v>
      </c>
      <c r="I192" s="109" t="e">
        <f aca="false">#REF!*H192</f>
        <v>#REF!</v>
      </c>
      <c r="J192" s="108" t="n">
        <v>0</v>
      </c>
      <c r="K192" s="109" t="e">
        <f aca="false">#REF!*J192</f>
        <v>#REF!</v>
      </c>
      <c r="O192" s="100"/>
      <c r="Z192" s="111"/>
      <c r="AA192" s="111" t="n">
        <v>1</v>
      </c>
      <c r="AB192" s="111" t="n">
        <v>1</v>
      </c>
      <c r="AC192" s="111" t="n">
        <v>1</v>
      </c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CA192" s="111" t="n">
        <v>1</v>
      </c>
      <c r="CB192" s="111" t="n">
        <v>1</v>
      </c>
      <c r="CZ192" s="61" t="n">
        <v>1</v>
      </c>
    </row>
    <row r="193" customFormat="false" ht="12.75" hidden="false" customHeight="false" outlineLevel="0" collapsed="false">
      <c r="H193" s="108" t="n">
        <v>0.0406300000000215</v>
      </c>
      <c r="I193" s="109" t="e">
        <f aca="false">#REF!*H193</f>
        <v>#REF!</v>
      </c>
      <c r="J193" s="108" t="n">
        <v>0</v>
      </c>
      <c r="K193" s="109" t="e">
        <f aca="false">#REF!*J193</f>
        <v>#REF!</v>
      </c>
      <c r="O193" s="100"/>
      <c r="Z193" s="111"/>
      <c r="AA193" s="111" t="n">
        <v>1</v>
      </c>
      <c r="AB193" s="111" t="n">
        <v>1</v>
      </c>
      <c r="AC193" s="111" t="n">
        <v>1</v>
      </c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CA193" s="111" t="n">
        <v>1</v>
      </c>
      <c r="CB193" s="111" t="n">
        <v>1</v>
      </c>
      <c r="CZ193" s="61" t="n">
        <v>1</v>
      </c>
    </row>
    <row r="194" customFormat="false" ht="12.75" hidden="false" customHeight="false" outlineLevel="0" collapsed="false">
      <c r="H194" s="119"/>
      <c r="I194" s="120" t="e">
        <f aca="false">SUM(I189:I193)</f>
        <v>#REF!</v>
      </c>
      <c r="J194" s="121"/>
      <c r="K194" s="120" t="e">
        <f aca="false">SUM(K189:K193)</f>
        <v>#REF!</v>
      </c>
      <c r="O194" s="100"/>
      <c r="X194" s="110" t="e">
        <f aca="false">K194</f>
        <v>#REF!</v>
      </c>
      <c r="Y194" s="110" t="e">
        <f aca="false">I194</f>
        <v>#REF!</v>
      </c>
      <c r="Z194" s="122" t="e">
        <f aca="false">#REF!</f>
        <v>#REF!</v>
      </c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23"/>
      <c r="BB194" s="123"/>
      <c r="BC194" s="123"/>
      <c r="BD194" s="123"/>
      <c r="BE194" s="123"/>
      <c r="BF194" s="123"/>
      <c r="BG194" s="111"/>
      <c r="BH194" s="111"/>
      <c r="BI194" s="111"/>
      <c r="BJ194" s="111"/>
      <c r="BK194" s="111"/>
    </row>
    <row r="195" customFormat="false" ht="14.25" hidden="false" customHeight="true" outlineLevel="0" collapsed="false">
      <c r="H195" s="96"/>
      <c r="I195" s="97"/>
      <c r="J195" s="98"/>
      <c r="K195" s="99"/>
      <c r="O195" s="100"/>
    </row>
    <row r="196" customFormat="false" ht="12.75" hidden="false" customHeight="false" outlineLevel="0" collapsed="false">
      <c r="H196" s="108" t="n">
        <v>0</v>
      </c>
      <c r="I196" s="109" t="e">
        <f aca="false">#REF!*H196</f>
        <v>#REF!</v>
      </c>
      <c r="J196" s="108" t="n">
        <v>-0.005</v>
      </c>
      <c r="K196" s="109" t="e">
        <f aca="false">#REF!*J196</f>
        <v>#REF!</v>
      </c>
      <c r="O196" s="100"/>
      <c r="Z196" s="111"/>
      <c r="AA196" s="111" t="n">
        <v>1</v>
      </c>
      <c r="AB196" s="111" t="n">
        <v>7</v>
      </c>
      <c r="AC196" s="111" t="n">
        <v>7</v>
      </c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CA196" s="111" t="n">
        <v>1</v>
      </c>
      <c r="CB196" s="111" t="n">
        <v>7</v>
      </c>
      <c r="CZ196" s="61" t="n">
        <v>1</v>
      </c>
    </row>
    <row r="197" customFormat="false" ht="12.75" hidden="false" customHeight="false" outlineLevel="0" collapsed="false">
      <c r="H197" s="108" t="n">
        <v>0</v>
      </c>
      <c r="I197" s="109" t="e">
        <f aca="false">#REF!*H197</f>
        <v>#REF!</v>
      </c>
      <c r="J197" s="108" t="n">
        <v>-0.008</v>
      </c>
      <c r="K197" s="109" t="e">
        <f aca="false">#REF!*J197</f>
        <v>#REF!</v>
      </c>
      <c r="O197" s="100"/>
      <c r="Z197" s="111"/>
      <c r="AA197" s="111" t="n">
        <v>1</v>
      </c>
      <c r="AB197" s="111" t="n">
        <v>7</v>
      </c>
      <c r="AC197" s="111" t="n">
        <v>7</v>
      </c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CA197" s="111" t="n">
        <v>1</v>
      </c>
      <c r="CB197" s="111" t="n">
        <v>7</v>
      </c>
      <c r="CZ197" s="61" t="n">
        <v>1</v>
      </c>
    </row>
    <row r="198" customFormat="false" ht="12.75" hidden="false" customHeight="false" outlineLevel="0" collapsed="false">
      <c r="H198" s="108" t="n">
        <v>0</v>
      </c>
      <c r="I198" s="109" t="e">
        <f aca="false">#REF!*H198</f>
        <v>#REF!</v>
      </c>
      <c r="J198" s="108" t="n">
        <v>-0.014</v>
      </c>
      <c r="K198" s="109" t="e">
        <f aca="false">#REF!*J198</f>
        <v>#REF!</v>
      </c>
      <c r="O198" s="100"/>
      <c r="Z198" s="111"/>
      <c r="AA198" s="111" t="n">
        <v>1</v>
      </c>
      <c r="AB198" s="111" t="n">
        <v>7</v>
      </c>
      <c r="AC198" s="111" t="n">
        <v>7</v>
      </c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CA198" s="111" t="n">
        <v>1</v>
      </c>
      <c r="CB198" s="111" t="n">
        <v>7</v>
      </c>
      <c r="CZ198" s="61" t="n">
        <v>1</v>
      </c>
    </row>
    <row r="199" customFormat="false" ht="12.75" hidden="false" customHeight="false" outlineLevel="0" collapsed="false">
      <c r="H199" s="108" t="n">
        <v>0</v>
      </c>
      <c r="I199" s="109" t="e">
        <f aca="false">#REF!*H199</f>
        <v>#REF!</v>
      </c>
      <c r="J199" s="108" t="n">
        <v>-0.024</v>
      </c>
      <c r="K199" s="109" t="e">
        <f aca="false">#REF!*J199</f>
        <v>#REF!</v>
      </c>
      <c r="O199" s="100"/>
      <c r="Z199" s="111"/>
      <c r="AA199" s="111" t="n">
        <v>1</v>
      </c>
      <c r="AB199" s="111" t="n">
        <v>7</v>
      </c>
      <c r="AC199" s="111" t="n">
        <v>7</v>
      </c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CA199" s="111" t="n">
        <v>1</v>
      </c>
      <c r="CB199" s="111" t="n">
        <v>7</v>
      </c>
      <c r="CZ199" s="61" t="n">
        <v>1</v>
      </c>
    </row>
    <row r="200" customFormat="false" ht="12.75" hidden="false" customHeight="false" outlineLevel="0" collapsed="false">
      <c r="H200" s="108" t="n">
        <v>0</v>
      </c>
      <c r="I200" s="109" t="e">
        <f aca="false">#REF!*H200</f>
        <v>#REF!</v>
      </c>
      <c r="J200" s="108" t="n">
        <v>-0.015</v>
      </c>
      <c r="K200" s="109" t="e">
        <f aca="false">#REF!*J200</f>
        <v>#REF!</v>
      </c>
      <c r="O200" s="100"/>
      <c r="Z200" s="111"/>
      <c r="AA200" s="111" t="n">
        <v>1</v>
      </c>
      <c r="AB200" s="111" t="n">
        <v>7</v>
      </c>
      <c r="AC200" s="111" t="n">
        <v>7</v>
      </c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CA200" s="111" t="n">
        <v>1</v>
      </c>
      <c r="CB200" s="111" t="n">
        <v>7</v>
      </c>
      <c r="CZ200" s="61" t="n">
        <v>1</v>
      </c>
    </row>
    <row r="201" customFormat="false" ht="12.75" hidden="false" customHeight="false" outlineLevel="0" collapsed="false">
      <c r="H201" s="108" t="n">
        <v>0</v>
      </c>
      <c r="I201" s="109" t="e">
        <f aca="false">#REF!*H201</f>
        <v>#REF!</v>
      </c>
      <c r="J201" s="108" t="n">
        <v>-0.00751</v>
      </c>
      <c r="K201" s="109" t="e">
        <f aca="false">#REF!*J201</f>
        <v>#REF!</v>
      </c>
      <c r="O201" s="100"/>
      <c r="Z201" s="111"/>
      <c r="AA201" s="111" t="n">
        <v>1</v>
      </c>
      <c r="AB201" s="111" t="n">
        <v>7</v>
      </c>
      <c r="AC201" s="111" t="n">
        <v>7</v>
      </c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CA201" s="111" t="n">
        <v>1</v>
      </c>
      <c r="CB201" s="111" t="n">
        <v>7</v>
      </c>
      <c r="CZ201" s="61" t="n">
        <v>1</v>
      </c>
    </row>
    <row r="202" customFormat="false" ht="12.75" hidden="false" customHeight="false" outlineLevel="0" collapsed="false">
      <c r="H202" s="108" t="n">
        <v>0</v>
      </c>
      <c r="I202" s="109" t="e">
        <f aca="false">#REF!*H202</f>
        <v>#REF!</v>
      </c>
      <c r="J202" s="108" t="n">
        <v>-0.0033</v>
      </c>
      <c r="K202" s="109" t="e">
        <f aca="false">#REF!*J202</f>
        <v>#REF!</v>
      </c>
      <c r="O202" s="100"/>
      <c r="Z202" s="111"/>
      <c r="AA202" s="111" t="n">
        <v>1</v>
      </c>
      <c r="AB202" s="111" t="n">
        <v>7</v>
      </c>
      <c r="AC202" s="111" t="n">
        <v>7</v>
      </c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CA202" s="111" t="n">
        <v>1</v>
      </c>
      <c r="CB202" s="111" t="n">
        <v>7</v>
      </c>
      <c r="CZ202" s="61" t="n">
        <v>1</v>
      </c>
    </row>
    <row r="203" customFormat="false" ht="12.75" hidden="false" customHeight="false" outlineLevel="0" collapsed="false">
      <c r="H203" s="108" t="n">
        <v>0</v>
      </c>
      <c r="I203" s="109" t="e">
        <f aca="false">#REF!*H203</f>
        <v>#REF!</v>
      </c>
      <c r="J203" s="108" t="n">
        <v>-0.0102</v>
      </c>
      <c r="K203" s="109" t="e">
        <f aca="false">#REF!*J203</f>
        <v>#REF!</v>
      </c>
      <c r="O203" s="100"/>
      <c r="Z203" s="111"/>
      <c r="AA203" s="111" t="n">
        <v>1</v>
      </c>
      <c r="AB203" s="111" t="n">
        <v>7</v>
      </c>
      <c r="AC203" s="111" t="n">
        <v>7</v>
      </c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CA203" s="111" t="n">
        <v>1</v>
      </c>
      <c r="CB203" s="111" t="n">
        <v>7</v>
      </c>
      <c r="CZ203" s="61" t="n">
        <v>1</v>
      </c>
    </row>
    <row r="204" customFormat="false" ht="12.75" hidden="false" customHeight="false" outlineLevel="0" collapsed="false">
      <c r="H204" s="108" t="n">
        <v>0</v>
      </c>
      <c r="I204" s="109" t="e">
        <f aca="false">#REF!*H204</f>
        <v>#REF!</v>
      </c>
      <c r="J204" s="108" t="n">
        <v>-0.005</v>
      </c>
      <c r="K204" s="109" t="e">
        <f aca="false">#REF!*J204</f>
        <v>#REF!</v>
      </c>
      <c r="O204" s="100"/>
      <c r="Z204" s="111"/>
      <c r="AA204" s="111" t="n">
        <v>1</v>
      </c>
      <c r="AB204" s="111" t="n">
        <v>7</v>
      </c>
      <c r="AC204" s="111" t="n">
        <v>7</v>
      </c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CA204" s="111" t="n">
        <v>1</v>
      </c>
      <c r="CB204" s="111" t="n">
        <v>7</v>
      </c>
      <c r="CZ204" s="61" t="n">
        <v>1</v>
      </c>
    </row>
    <row r="205" customFormat="false" ht="12.75" hidden="false" customHeight="false" outlineLevel="0" collapsed="false">
      <c r="H205" s="108" t="n">
        <v>0</v>
      </c>
      <c r="I205" s="109" t="e">
        <f aca="false">#REF!*H205</f>
        <v>#REF!</v>
      </c>
      <c r="J205" s="108" t="n">
        <v>-0.002</v>
      </c>
      <c r="K205" s="109" t="e">
        <f aca="false">#REF!*J205</f>
        <v>#REF!</v>
      </c>
      <c r="O205" s="100"/>
      <c r="Z205" s="111"/>
      <c r="AA205" s="111" t="n">
        <v>1</v>
      </c>
      <c r="AB205" s="111" t="n">
        <v>7</v>
      </c>
      <c r="AC205" s="111" t="n">
        <v>7</v>
      </c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CA205" s="111" t="n">
        <v>1</v>
      </c>
      <c r="CB205" s="111" t="n">
        <v>7</v>
      </c>
      <c r="CZ205" s="61" t="n">
        <v>1</v>
      </c>
    </row>
    <row r="206" customFormat="false" ht="12.75" hidden="false" customHeight="false" outlineLevel="0" collapsed="false">
      <c r="H206" s="108" t="n">
        <v>0</v>
      </c>
      <c r="I206" s="109" t="e">
        <f aca="false">#REF!*H206</f>
        <v>#REF!</v>
      </c>
      <c r="J206" s="108" t="n">
        <v>-0.007</v>
      </c>
      <c r="K206" s="109" t="e">
        <f aca="false">#REF!*J206</f>
        <v>#REF!</v>
      </c>
      <c r="O206" s="100"/>
      <c r="Z206" s="111"/>
      <c r="AA206" s="111" t="n">
        <v>1</v>
      </c>
      <c r="AB206" s="111" t="n">
        <v>7</v>
      </c>
      <c r="AC206" s="111" t="n">
        <v>7</v>
      </c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CA206" s="111" t="n">
        <v>1</v>
      </c>
      <c r="CB206" s="111" t="n">
        <v>7</v>
      </c>
      <c r="CZ206" s="61" t="n">
        <v>1</v>
      </c>
    </row>
    <row r="207" customFormat="false" ht="12.75" hidden="false" customHeight="false" outlineLevel="0" collapsed="false">
      <c r="H207" s="108" t="n">
        <v>0</v>
      </c>
      <c r="I207" s="109" t="e">
        <f aca="false">#REF!*H207</f>
        <v>#REF!</v>
      </c>
      <c r="J207" s="108" t="n">
        <v>-0.001</v>
      </c>
      <c r="K207" s="109" t="e">
        <f aca="false">#REF!*J207</f>
        <v>#REF!</v>
      </c>
      <c r="O207" s="100"/>
      <c r="Z207" s="111"/>
      <c r="AA207" s="111" t="n">
        <v>1</v>
      </c>
      <c r="AB207" s="111" t="n">
        <v>7</v>
      </c>
      <c r="AC207" s="111" t="n">
        <v>7</v>
      </c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CA207" s="111" t="n">
        <v>1</v>
      </c>
      <c r="CB207" s="111" t="n">
        <v>7</v>
      </c>
      <c r="CZ207" s="61" t="n">
        <v>1</v>
      </c>
    </row>
    <row r="208" customFormat="false" ht="12.75" hidden="false" customHeight="false" outlineLevel="0" collapsed="false">
      <c r="H208" s="108" t="n">
        <v>0</v>
      </c>
      <c r="I208" s="109" t="e">
        <f aca="false">#REF!*H208</f>
        <v>#REF!</v>
      </c>
      <c r="J208" s="108" t="n">
        <v>-0.018</v>
      </c>
      <c r="K208" s="109" t="e">
        <f aca="false">#REF!*J208</f>
        <v>#REF!</v>
      </c>
      <c r="O208" s="100"/>
      <c r="Z208" s="111"/>
      <c r="AA208" s="111" t="n">
        <v>1</v>
      </c>
      <c r="AB208" s="111" t="n">
        <v>7</v>
      </c>
      <c r="AC208" s="111" t="n">
        <v>7</v>
      </c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CA208" s="111" t="n">
        <v>1</v>
      </c>
      <c r="CB208" s="111" t="n">
        <v>7</v>
      </c>
      <c r="CZ208" s="61" t="n">
        <v>1</v>
      </c>
    </row>
    <row r="209" customFormat="false" ht="12.75" hidden="false" customHeight="false" outlineLevel="0" collapsed="false">
      <c r="H209" s="108" t="n">
        <v>0</v>
      </c>
      <c r="I209" s="109" t="e">
        <f aca="false">#REF!*H209</f>
        <v>#REF!</v>
      </c>
      <c r="J209" s="108" t="n">
        <v>-0.018</v>
      </c>
      <c r="K209" s="109" t="e">
        <f aca="false">#REF!*J209</f>
        <v>#REF!</v>
      </c>
      <c r="O209" s="100"/>
      <c r="Z209" s="111"/>
      <c r="AA209" s="111" t="n">
        <v>1</v>
      </c>
      <c r="AB209" s="111" t="n">
        <v>7</v>
      </c>
      <c r="AC209" s="111" t="n">
        <v>7</v>
      </c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CA209" s="111" t="n">
        <v>1</v>
      </c>
      <c r="CB209" s="111" t="n">
        <v>7</v>
      </c>
      <c r="CZ209" s="61" t="n">
        <v>1</v>
      </c>
    </row>
    <row r="210" customFormat="false" ht="12.75" hidden="false" customHeight="false" outlineLevel="0" collapsed="false">
      <c r="H210" s="108" t="n">
        <v>0</v>
      </c>
      <c r="I210" s="109" t="e">
        <f aca="false">#REF!*H210</f>
        <v>#REF!</v>
      </c>
      <c r="J210" s="108" t="n">
        <v>-0.000999999999999446</v>
      </c>
      <c r="K210" s="109" t="e">
        <f aca="false">#REF!*J210</f>
        <v>#REF!</v>
      </c>
      <c r="O210" s="100"/>
      <c r="Z210" s="111"/>
      <c r="AA210" s="111" t="n">
        <v>1</v>
      </c>
      <c r="AB210" s="111" t="n">
        <v>7</v>
      </c>
      <c r="AC210" s="111" t="n">
        <v>7</v>
      </c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CA210" s="111" t="n">
        <v>1</v>
      </c>
      <c r="CB210" s="111" t="n">
        <v>7</v>
      </c>
      <c r="CZ210" s="61" t="n">
        <v>1</v>
      </c>
    </row>
    <row r="211" customFormat="false" ht="12.75" hidden="false" customHeight="false" outlineLevel="0" collapsed="false">
      <c r="H211" s="108" t="n">
        <v>0</v>
      </c>
      <c r="I211" s="109" t="e">
        <f aca="false">#REF!*H211</f>
        <v>#REF!</v>
      </c>
      <c r="J211" s="108" t="n">
        <v>-0.001</v>
      </c>
      <c r="K211" s="109" t="e">
        <f aca="false">#REF!*J211</f>
        <v>#REF!</v>
      </c>
      <c r="O211" s="100"/>
      <c r="Z211" s="111"/>
      <c r="AA211" s="111" t="n">
        <v>1</v>
      </c>
      <c r="AB211" s="111" t="n">
        <v>7</v>
      </c>
      <c r="AC211" s="111" t="n">
        <v>7</v>
      </c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CA211" s="111" t="n">
        <v>1</v>
      </c>
      <c r="CB211" s="111" t="n">
        <v>7</v>
      </c>
      <c r="CZ211" s="61" t="n">
        <v>1</v>
      </c>
    </row>
    <row r="212" customFormat="false" ht="12.75" hidden="false" customHeight="false" outlineLevel="0" collapsed="false">
      <c r="H212" s="108" t="n">
        <v>0</v>
      </c>
      <c r="I212" s="109" t="e">
        <f aca="false">#REF!*H212</f>
        <v>#REF!</v>
      </c>
      <c r="J212" s="108" t="n">
        <v>-2.4</v>
      </c>
      <c r="K212" s="109" t="e">
        <f aca="false">#REF!*J212</f>
        <v>#REF!</v>
      </c>
      <c r="O212" s="100"/>
      <c r="Z212" s="111"/>
      <c r="AA212" s="111" t="n">
        <v>1</v>
      </c>
      <c r="AB212" s="111" t="n">
        <v>1</v>
      </c>
      <c r="AC212" s="111" t="n">
        <v>1</v>
      </c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CA212" s="111" t="n">
        <v>1</v>
      </c>
      <c r="CB212" s="111" t="n">
        <v>1</v>
      </c>
      <c r="CZ212" s="61" t="n">
        <v>1</v>
      </c>
    </row>
    <row r="213" customFormat="false" ht="12.75" hidden="false" customHeight="false" outlineLevel="0" collapsed="false">
      <c r="H213" s="108" t="n">
        <v>0</v>
      </c>
      <c r="I213" s="109" t="e">
        <f aca="false">#REF!*H213</f>
        <v>#REF!</v>
      </c>
      <c r="J213" s="108" t="n">
        <v>-1.95</v>
      </c>
      <c r="K213" s="109" t="e">
        <f aca="false">#REF!*J213</f>
        <v>#REF!</v>
      </c>
      <c r="O213" s="100"/>
      <c r="Z213" s="111"/>
      <c r="AA213" s="111" t="n">
        <v>1</v>
      </c>
      <c r="AB213" s="111" t="n">
        <v>1</v>
      </c>
      <c r="AC213" s="111" t="n">
        <v>1</v>
      </c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CA213" s="111" t="n">
        <v>1</v>
      </c>
      <c r="CB213" s="111" t="n">
        <v>1</v>
      </c>
      <c r="CZ213" s="61" t="n">
        <v>1</v>
      </c>
    </row>
    <row r="214" customFormat="false" ht="12.75" hidden="false" customHeight="false" outlineLevel="0" collapsed="false">
      <c r="H214" s="108" t="n">
        <v>0</v>
      </c>
      <c r="I214" s="109" t="e">
        <f aca="false">#REF!*H214</f>
        <v>#REF!</v>
      </c>
      <c r="J214" s="108" t="n">
        <v>-2.2</v>
      </c>
      <c r="K214" s="109" t="e">
        <f aca="false">#REF!*J214</f>
        <v>#REF!</v>
      </c>
      <c r="O214" s="100"/>
      <c r="Z214" s="111"/>
      <c r="AA214" s="111" t="n">
        <v>1</v>
      </c>
      <c r="AB214" s="111" t="n">
        <v>1</v>
      </c>
      <c r="AC214" s="111" t="n">
        <v>1</v>
      </c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CA214" s="111" t="n">
        <v>1</v>
      </c>
      <c r="CB214" s="111" t="n">
        <v>1</v>
      </c>
      <c r="CZ214" s="61" t="n">
        <v>1</v>
      </c>
    </row>
    <row r="215" customFormat="false" ht="12.75" hidden="false" customHeight="false" outlineLevel="0" collapsed="false">
      <c r="H215" s="108" t="n">
        <v>0</v>
      </c>
      <c r="I215" s="109" t="e">
        <f aca="false">#REF!*H215</f>
        <v>#REF!</v>
      </c>
      <c r="J215" s="108" t="n">
        <v>-0.00900000000000034</v>
      </c>
      <c r="K215" s="109" t="e">
        <f aca="false">#REF!*J215</f>
        <v>#REF!</v>
      </c>
      <c r="O215" s="100"/>
      <c r="Z215" s="111"/>
      <c r="AA215" s="111" t="n">
        <v>1</v>
      </c>
      <c r="AB215" s="111" t="n">
        <v>1</v>
      </c>
      <c r="AC215" s="111" t="n">
        <v>1</v>
      </c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CA215" s="111" t="n">
        <v>1</v>
      </c>
      <c r="CB215" s="111" t="n">
        <v>1</v>
      </c>
      <c r="CZ215" s="61" t="n">
        <v>1</v>
      </c>
    </row>
    <row r="216" customFormat="false" ht="12.75" hidden="false" customHeight="false" outlineLevel="0" collapsed="false">
      <c r="H216" s="108" t="n">
        <v>0.0319999999999823</v>
      </c>
      <c r="I216" s="109" t="e">
        <f aca="false">#REF!*H216</f>
        <v>#REF!</v>
      </c>
      <c r="J216" s="108" t="n">
        <v>0</v>
      </c>
      <c r="K216" s="109" t="e">
        <f aca="false">#REF!*J216</f>
        <v>#REF!</v>
      </c>
      <c r="O216" s="100"/>
      <c r="Z216" s="111"/>
      <c r="AA216" s="111" t="n">
        <v>1</v>
      </c>
      <c r="AB216" s="111" t="n">
        <v>0</v>
      </c>
      <c r="AC216" s="111" t="n">
        <v>0</v>
      </c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CA216" s="111" t="n">
        <v>1</v>
      </c>
      <c r="CB216" s="111" t="n">
        <v>0</v>
      </c>
      <c r="CZ216" s="61" t="n">
        <v>1</v>
      </c>
    </row>
    <row r="217" customFormat="false" ht="12.75" hidden="false" customHeight="false" outlineLevel="0" collapsed="false">
      <c r="H217" s="108" t="n">
        <v>0</v>
      </c>
      <c r="I217" s="109" t="e">
        <f aca="false">#REF!*H217</f>
        <v>#REF!</v>
      </c>
      <c r="J217" s="108" t="n">
        <v>-0.0459999999999923</v>
      </c>
      <c r="K217" s="109" t="e">
        <f aca="false">#REF!*J217</f>
        <v>#REF!</v>
      </c>
      <c r="O217" s="100"/>
      <c r="Z217" s="111"/>
      <c r="AA217" s="111" t="n">
        <v>1</v>
      </c>
      <c r="AB217" s="111" t="n">
        <v>1</v>
      </c>
      <c r="AC217" s="111" t="n">
        <v>1</v>
      </c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CA217" s="111" t="n">
        <v>1</v>
      </c>
      <c r="CB217" s="111" t="n">
        <v>1</v>
      </c>
      <c r="CZ217" s="61" t="n">
        <v>1</v>
      </c>
    </row>
    <row r="218" customFormat="false" ht="12.75" hidden="false" customHeight="false" outlineLevel="0" collapsed="false">
      <c r="H218" s="119"/>
      <c r="I218" s="120" t="e">
        <f aca="false">SUM(I195:I217)</f>
        <v>#REF!</v>
      </c>
      <c r="J218" s="121"/>
      <c r="K218" s="120" t="e">
        <f aca="false">SUM(K195:K217)</f>
        <v>#REF!</v>
      </c>
      <c r="O218" s="100"/>
      <c r="X218" s="110" t="e">
        <f aca="false">K218</f>
        <v>#REF!</v>
      </c>
      <c r="Y218" s="110" t="e">
        <f aca="false">I218</f>
        <v>#REF!</v>
      </c>
      <c r="Z218" s="122" t="e">
        <f aca="false">#REF!</f>
        <v>#REF!</v>
      </c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23"/>
      <c r="BB218" s="123"/>
      <c r="BC218" s="123"/>
      <c r="BD218" s="123"/>
      <c r="BE218" s="123"/>
      <c r="BF218" s="123"/>
      <c r="BG218" s="111"/>
      <c r="BH218" s="111"/>
      <c r="BI218" s="111"/>
      <c r="BJ218" s="111"/>
      <c r="BK218" s="111"/>
    </row>
    <row r="219" customFormat="false" ht="14.25" hidden="false" customHeight="true" outlineLevel="0" collapsed="false">
      <c r="H219" s="96"/>
      <c r="I219" s="97"/>
      <c r="J219" s="98"/>
      <c r="K219" s="99"/>
      <c r="O219" s="100"/>
    </row>
    <row r="220" customFormat="false" ht="12.75" hidden="false" customHeight="false" outlineLevel="0" collapsed="false">
      <c r="H220" s="108" t="n">
        <v>0.0315200000000004</v>
      </c>
      <c r="I220" s="109" t="e">
        <f aca="false">#REF!*H220</f>
        <v>#REF!</v>
      </c>
      <c r="J220" s="108" t="n">
        <v>0</v>
      </c>
      <c r="K220" s="109" t="e">
        <f aca="false">#REF!*J220</f>
        <v>#REF!</v>
      </c>
      <c r="O220" s="100"/>
      <c r="Z220" s="111"/>
      <c r="AA220" s="111" t="n">
        <v>1</v>
      </c>
      <c r="AB220" s="111" t="n">
        <v>1</v>
      </c>
      <c r="AC220" s="111" t="n">
        <v>1</v>
      </c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CA220" s="111" t="n">
        <v>1</v>
      </c>
      <c r="CB220" s="111" t="n">
        <v>1</v>
      </c>
      <c r="CZ220" s="61" t="n">
        <v>1</v>
      </c>
    </row>
    <row r="221" customFormat="false" ht="12.75" hidden="false" customHeight="false" outlineLevel="0" collapsed="false">
      <c r="H221" s="108" t="n">
        <v>0</v>
      </c>
      <c r="I221" s="109" t="e">
        <f aca="false">#REF!*H221</f>
        <v>#REF!</v>
      </c>
      <c r="J221" s="108" t="n">
        <v>-0.0120000000000005</v>
      </c>
      <c r="K221" s="109" t="e">
        <f aca="false">#REF!*J221</f>
        <v>#REF!</v>
      </c>
      <c r="O221" s="100"/>
      <c r="Z221" s="111"/>
      <c r="AA221" s="111" t="n">
        <v>1</v>
      </c>
      <c r="AB221" s="111" t="n">
        <v>7</v>
      </c>
      <c r="AC221" s="111" t="n">
        <v>7</v>
      </c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CA221" s="111" t="n">
        <v>1</v>
      </c>
      <c r="CB221" s="111" t="n">
        <v>7</v>
      </c>
      <c r="CZ221" s="61" t="n">
        <v>1</v>
      </c>
    </row>
    <row r="222" customFormat="false" ht="12.75" hidden="false" customHeight="false" outlineLevel="0" collapsed="false">
      <c r="H222" s="119"/>
      <c r="I222" s="120" t="e">
        <f aca="false">SUM(I219:I221)</f>
        <v>#REF!</v>
      </c>
      <c r="J222" s="121"/>
      <c r="K222" s="120" t="e">
        <f aca="false">SUM(K219:K221)</f>
        <v>#REF!</v>
      </c>
      <c r="O222" s="100"/>
      <c r="X222" s="110" t="e">
        <f aca="false">K222</f>
        <v>#REF!</v>
      </c>
      <c r="Y222" s="110" t="e">
        <f aca="false">I222</f>
        <v>#REF!</v>
      </c>
      <c r="Z222" s="122" t="e">
        <f aca="false">#REF!</f>
        <v>#REF!</v>
      </c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23"/>
      <c r="BB222" s="123"/>
      <c r="BC222" s="123"/>
      <c r="BD222" s="123"/>
      <c r="BE222" s="123"/>
      <c r="BF222" s="123"/>
      <c r="BG222" s="111"/>
      <c r="BH222" s="111"/>
      <c r="BI222" s="111"/>
      <c r="BJ222" s="111"/>
      <c r="BK222" s="111"/>
    </row>
    <row r="223" customFormat="false" ht="14.25" hidden="false" customHeight="true" outlineLevel="0" collapsed="false">
      <c r="H223" s="96"/>
      <c r="I223" s="97"/>
      <c r="J223" s="98"/>
      <c r="K223" s="99"/>
      <c r="O223" s="100"/>
    </row>
    <row r="224" customFormat="false" ht="12.75" hidden="false" customHeight="false" outlineLevel="0" collapsed="false">
      <c r="H224" s="108" t="n">
        <v>0</v>
      </c>
      <c r="I224" s="109" t="e">
        <f aca="false">#REF!*H224</f>
        <v>#REF!</v>
      </c>
      <c r="J224" s="108"/>
      <c r="K224" s="109" t="e">
        <f aca="false">#REF!*J224</f>
        <v>#REF!</v>
      </c>
      <c r="O224" s="100"/>
      <c r="Z224" s="111"/>
      <c r="AA224" s="111" t="n">
        <v>7</v>
      </c>
      <c r="AB224" s="111" t="n">
        <v>1</v>
      </c>
      <c r="AC224" s="111" t="n">
        <v>2</v>
      </c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CA224" s="111" t="n">
        <v>7</v>
      </c>
      <c r="CB224" s="111" t="n">
        <v>1</v>
      </c>
      <c r="CZ224" s="61" t="n">
        <v>1</v>
      </c>
    </row>
    <row r="225" customFormat="false" ht="12.75" hidden="false" customHeight="false" outlineLevel="0" collapsed="false">
      <c r="H225" s="119"/>
      <c r="I225" s="120" t="e">
        <f aca="false">SUM(I223:I224)</f>
        <v>#REF!</v>
      </c>
      <c r="J225" s="121"/>
      <c r="K225" s="120" t="e">
        <f aca="false">SUM(K223:K224)</f>
        <v>#REF!</v>
      </c>
      <c r="O225" s="100"/>
      <c r="X225" s="110" t="e">
        <f aca="false">K225</f>
        <v>#REF!</v>
      </c>
      <c r="Y225" s="110" t="e">
        <f aca="false">I225</f>
        <v>#REF!</v>
      </c>
      <c r="Z225" s="122" t="e">
        <f aca="false">#REF!</f>
        <v>#REF!</v>
      </c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23"/>
      <c r="BB225" s="123"/>
      <c r="BC225" s="123"/>
      <c r="BD225" s="123"/>
      <c r="BE225" s="123"/>
      <c r="BF225" s="123"/>
      <c r="BG225" s="111"/>
      <c r="BH225" s="111"/>
      <c r="BI225" s="111"/>
      <c r="BJ225" s="111"/>
      <c r="BK225" s="111"/>
    </row>
    <row r="226" customFormat="false" ht="14.25" hidden="false" customHeight="true" outlineLevel="0" collapsed="false">
      <c r="H226" s="96"/>
      <c r="I226" s="97"/>
      <c r="J226" s="98"/>
      <c r="K226" s="99"/>
      <c r="O226" s="100"/>
    </row>
    <row r="227" customFormat="false" ht="12.75" hidden="false" customHeight="false" outlineLevel="0" collapsed="false">
      <c r="H227" s="108" t="n">
        <v>0</v>
      </c>
      <c r="I227" s="109" t="e">
        <f aca="false">#REF!*H227</f>
        <v>#REF!</v>
      </c>
      <c r="J227" s="108" t="n">
        <v>0</v>
      </c>
      <c r="K227" s="109" t="e">
        <f aca="false">#REF!*J227</f>
        <v>#REF!</v>
      </c>
      <c r="O227" s="100"/>
      <c r="Z227" s="111"/>
      <c r="AA227" s="111" t="n">
        <v>1</v>
      </c>
      <c r="AB227" s="111" t="n">
        <v>7</v>
      </c>
      <c r="AC227" s="111" t="n">
        <v>7</v>
      </c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CA227" s="111" t="n">
        <v>1</v>
      </c>
      <c r="CB227" s="111" t="n">
        <v>7</v>
      </c>
      <c r="CZ227" s="61" t="n">
        <v>2</v>
      </c>
    </row>
    <row r="228" customFormat="false" ht="12.75" hidden="false" customHeight="false" outlineLevel="0" collapsed="false">
      <c r="H228" s="108" t="n">
        <v>0</v>
      </c>
      <c r="I228" s="109" t="e">
        <f aca="false">#REF!*H228</f>
        <v>#REF!</v>
      </c>
      <c r="J228" s="108" t="n">
        <v>0</v>
      </c>
      <c r="K228" s="109" t="e">
        <f aca="false">#REF!*J228</f>
        <v>#REF!</v>
      </c>
      <c r="O228" s="100"/>
      <c r="Z228" s="111"/>
      <c r="AA228" s="111" t="n">
        <v>1</v>
      </c>
      <c r="AB228" s="111" t="n">
        <v>7</v>
      </c>
      <c r="AC228" s="111" t="n">
        <v>7</v>
      </c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CA228" s="111" t="n">
        <v>1</v>
      </c>
      <c r="CB228" s="111" t="n">
        <v>7</v>
      </c>
      <c r="CZ228" s="61" t="n">
        <v>2</v>
      </c>
    </row>
    <row r="229" customFormat="false" ht="12.75" hidden="false" customHeight="false" outlineLevel="0" collapsed="false">
      <c r="H229" s="108" t="n">
        <v>0.000350000000000072</v>
      </c>
      <c r="I229" s="109" t="e">
        <f aca="false">#REF!*H229</f>
        <v>#REF!</v>
      </c>
      <c r="J229" s="108" t="n">
        <v>0</v>
      </c>
      <c r="K229" s="109" t="e">
        <f aca="false">#REF!*J229</f>
        <v>#REF!</v>
      </c>
      <c r="O229" s="100"/>
      <c r="Z229" s="111"/>
      <c r="AA229" s="111" t="n">
        <v>1</v>
      </c>
      <c r="AB229" s="111" t="n">
        <v>7</v>
      </c>
      <c r="AC229" s="111" t="n">
        <v>7</v>
      </c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CA229" s="111" t="n">
        <v>1</v>
      </c>
      <c r="CB229" s="111" t="n">
        <v>7</v>
      </c>
      <c r="CZ229" s="61" t="n">
        <v>2</v>
      </c>
    </row>
    <row r="230" customFormat="false" ht="12.75" hidden="false" customHeight="false" outlineLevel="0" collapsed="false">
      <c r="H230" s="108" t="n">
        <v>0.00041</v>
      </c>
      <c r="I230" s="109" t="e">
        <f aca="false">#REF!*H230</f>
        <v>#REF!</v>
      </c>
      <c r="J230" s="108" t="n">
        <v>0</v>
      </c>
      <c r="K230" s="109" t="e">
        <f aca="false">#REF!*J230</f>
        <v>#REF!</v>
      </c>
      <c r="O230" s="100"/>
      <c r="Z230" s="111"/>
      <c r="AA230" s="111" t="n">
        <v>1</v>
      </c>
      <c r="AB230" s="111" t="n">
        <v>7</v>
      </c>
      <c r="AC230" s="111" t="n">
        <v>7</v>
      </c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CA230" s="111" t="n">
        <v>1</v>
      </c>
      <c r="CB230" s="111" t="n">
        <v>7</v>
      </c>
      <c r="CZ230" s="61" t="n">
        <v>2</v>
      </c>
    </row>
    <row r="231" customFormat="false" ht="12.75" hidden="false" customHeight="false" outlineLevel="0" collapsed="false">
      <c r="H231" s="108" t="n">
        <v>0.00041</v>
      </c>
      <c r="I231" s="109" t="e">
        <f aca="false">#REF!*H231</f>
        <v>#REF!</v>
      </c>
      <c r="J231" s="108" t="n">
        <v>0</v>
      </c>
      <c r="K231" s="109" t="e">
        <f aca="false">#REF!*J231</f>
        <v>#REF!</v>
      </c>
      <c r="O231" s="100"/>
      <c r="Z231" s="111"/>
      <c r="AA231" s="111" t="n">
        <v>1</v>
      </c>
      <c r="AB231" s="111" t="n">
        <v>7</v>
      </c>
      <c r="AC231" s="111" t="n">
        <v>7</v>
      </c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CA231" s="111" t="n">
        <v>1</v>
      </c>
      <c r="CB231" s="111" t="n">
        <v>7</v>
      </c>
      <c r="CZ231" s="61" t="n">
        <v>2</v>
      </c>
    </row>
    <row r="232" customFormat="false" ht="12.75" hidden="false" customHeight="false" outlineLevel="0" collapsed="false">
      <c r="H232" s="108" t="n">
        <v>1</v>
      </c>
      <c r="I232" s="109" t="e">
        <f aca="false">#REF!*H232</f>
        <v>#REF!</v>
      </c>
      <c r="J232" s="108"/>
      <c r="K232" s="109" t="e">
        <f aca="false">#REF!*J232</f>
        <v>#REF!</v>
      </c>
      <c r="O232" s="100"/>
      <c r="Z232" s="111"/>
      <c r="AA232" s="111" t="n">
        <v>3</v>
      </c>
      <c r="AB232" s="111" t="n">
        <v>0</v>
      </c>
      <c r="AC232" s="111" t="n">
        <v>11163150</v>
      </c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CA232" s="111" t="n">
        <v>3</v>
      </c>
      <c r="CB232" s="111" t="n">
        <v>0</v>
      </c>
      <c r="CZ232" s="61" t="n">
        <v>2</v>
      </c>
    </row>
    <row r="233" customFormat="false" ht="12.75" hidden="false" customHeight="false" outlineLevel="0" collapsed="false">
      <c r="H233" s="108" t="n">
        <v>0.0044</v>
      </c>
      <c r="I233" s="109" t="e">
        <f aca="false">#REF!*H233</f>
        <v>#REF!</v>
      </c>
      <c r="J233" s="108"/>
      <c r="K233" s="109" t="e">
        <f aca="false">#REF!*J233</f>
        <v>#REF!</v>
      </c>
      <c r="O233" s="100"/>
      <c r="Z233" s="111"/>
      <c r="AA233" s="111" t="n">
        <v>3</v>
      </c>
      <c r="AB233" s="111" t="n">
        <v>0</v>
      </c>
      <c r="AC233" s="111" t="n">
        <v>62832134</v>
      </c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CA233" s="111" t="n">
        <v>3</v>
      </c>
      <c r="CB233" s="111" t="n">
        <v>0</v>
      </c>
      <c r="CZ233" s="61" t="n">
        <v>2</v>
      </c>
    </row>
    <row r="234" customFormat="false" ht="12.75" hidden="false" customHeight="false" outlineLevel="0" collapsed="false">
      <c r="H234" s="108" t="n">
        <v>0</v>
      </c>
      <c r="I234" s="109" t="e">
        <f aca="false">#REF!*H234</f>
        <v>#REF!</v>
      </c>
      <c r="J234" s="108"/>
      <c r="K234" s="109" t="e">
        <f aca="false">#REF!*J234</f>
        <v>#REF!</v>
      </c>
      <c r="O234" s="100"/>
      <c r="Z234" s="111"/>
      <c r="AA234" s="111" t="n">
        <v>7</v>
      </c>
      <c r="AB234" s="111" t="n">
        <v>1001</v>
      </c>
      <c r="AC234" s="111" t="n">
        <v>5</v>
      </c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CA234" s="111" t="n">
        <v>7</v>
      </c>
      <c r="CB234" s="111" t="n">
        <v>1001</v>
      </c>
      <c r="CZ234" s="61" t="n">
        <v>2</v>
      </c>
    </row>
    <row r="235" customFormat="false" ht="12.75" hidden="false" customHeight="false" outlineLevel="0" collapsed="false">
      <c r="H235" s="119"/>
      <c r="I235" s="120" t="e">
        <f aca="false">SUM(I226:I234)</f>
        <v>#REF!</v>
      </c>
      <c r="J235" s="121"/>
      <c r="K235" s="120" t="e">
        <f aca="false">SUM(K226:K234)</f>
        <v>#REF!</v>
      </c>
      <c r="O235" s="100"/>
      <c r="X235" s="110" t="e">
        <f aca="false">K235</f>
        <v>#REF!</v>
      </c>
      <c r="Y235" s="110" t="e">
        <f aca="false">I235</f>
        <v>#REF!</v>
      </c>
      <c r="Z235" s="122" t="e">
        <f aca="false">#REF!</f>
        <v>#REF!</v>
      </c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23"/>
      <c r="BB235" s="123"/>
      <c r="BC235" s="123"/>
      <c r="BD235" s="123"/>
      <c r="BE235" s="123"/>
      <c r="BF235" s="123"/>
      <c r="BG235" s="111"/>
      <c r="BH235" s="111"/>
      <c r="BI235" s="111"/>
      <c r="BJ235" s="111"/>
      <c r="BK235" s="111"/>
    </row>
    <row r="236" customFormat="false" ht="14.25" hidden="false" customHeight="true" outlineLevel="0" collapsed="false">
      <c r="H236" s="96"/>
      <c r="I236" s="97"/>
      <c r="J236" s="98"/>
      <c r="K236" s="99"/>
      <c r="O236" s="100"/>
    </row>
    <row r="237" customFormat="false" ht="12.75" hidden="false" customHeight="false" outlineLevel="0" collapsed="false">
      <c r="H237" s="108" t="n">
        <v>3.00000000000022E-005</v>
      </c>
      <c r="I237" s="109" t="e">
        <f aca="false">#REF!*H237</f>
        <v>#REF!</v>
      </c>
      <c r="J237" s="108" t="n">
        <v>0</v>
      </c>
      <c r="K237" s="109" t="e">
        <f aca="false">#REF!*J237</f>
        <v>#REF!</v>
      </c>
      <c r="O237" s="100"/>
      <c r="Z237" s="111"/>
      <c r="AA237" s="111" t="n">
        <v>1</v>
      </c>
      <c r="AB237" s="111" t="n">
        <v>7</v>
      </c>
      <c r="AC237" s="111" t="n">
        <v>7</v>
      </c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CA237" s="111" t="n">
        <v>1</v>
      </c>
      <c r="CB237" s="111" t="n">
        <v>7</v>
      </c>
      <c r="CZ237" s="61" t="n">
        <v>2</v>
      </c>
    </row>
    <row r="238" customFormat="false" ht="12.75" hidden="false" customHeight="false" outlineLevel="0" collapsed="false">
      <c r="H238" s="108" t="n">
        <v>0.00659999999999883</v>
      </c>
      <c r="I238" s="109" t="e">
        <f aca="false">#REF!*H238</f>
        <v>#REF!</v>
      </c>
      <c r="J238" s="108" t="n">
        <v>0</v>
      </c>
      <c r="K238" s="109" t="e">
        <f aca="false">#REF!*J238</f>
        <v>#REF!</v>
      </c>
      <c r="O238" s="100"/>
      <c r="Z238" s="111"/>
      <c r="AA238" s="111" t="n">
        <v>1</v>
      </c>
      <c r="AB238" s="111" t="n">
        <v>7</v>
      </c>
      <c r="AC238" s="111" t="n">
        <v>7</v>
      </c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CA238" s="111" t="n">
        <v>1</v>
      </c>
      <c r="CB238" s="111" t="n">
        <v>7</v>
      </c>
      <c r="CZ238" s="61" t="n">
        <v>2</v>
      </c>
    </row>
    <row r="239" customFormat="false" ht="12.75" hidden="false" customHeight="false" outlineLevel="0" collapsed="false">
      <c r="H239" s="108" t="n">
        <v>0.00329999999999941</v>
      </c>
      <c r="I239" s="109" t="e">
        <f aca="false">#REF!*H239</f>
        <v>#REF!</v>
      </c>
      <c r="J239" s="108"/>
      <c r="K239" s="109" t="e">
        <f aca="false">#REF!*J239</f>
        <v>#REF!</v>
      </c>
      <c r="O239" s="100"/>
      <c r="Z239" s="111"/>
      <c r="AA239" s="111" t="n">
        <v>3</v>
      </c>
      <c r="AB239" s="111" t="n">
        <v>7</v>
      </c>
      <c r="AC239" s="111" t="s">
        <v>51</v>
      </c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CA239" s="111" t="n">
        <v>3</v>
      </c>
      <c r="CB239" s="111" t="n">
        <v>7</v>
      </c>
      <c r="CZ239" s="61" t="n">
        <v>2</v>
      </c>
    </row>
    <row r="240" customFormat="false" ht="12.75" hidden="false" customHeight="false" outlineLevel="0" collapsed="false">
      <c r="H240" s="108" t="n">
        <v>0</v>
      </c>
      <c r="I240" s="109" t="e">
        <f aca="false">#REF!*H240</f>
        <v>#REF!</v>
      </c>
      <c r="J240" s="108"/>
      <c r="K240" s="109" t="e">
        <f aca="false">#REF!*J240</f>
        <v>#REF!</v>
      </c>
      <c r="O240" s="100"/>
      <c r="Z240" s="111"/>
      <c r="AA240" s="111" t="n">
        <v>7</v>
      </c>
      <c r="AB240" s="111" t="n">
        <v>1001</v>
      </c>
      <c r="AC240" s="111" t="n">
        <v>5</v>
      </c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CA240" s="111" t="n">
        <v>7</v>
      </c>
      <c r="CB240" s="111" t="n">
        <v>1001</v>
      </c>
      <c r="CZ240" s="61" t="n">
        <v>2</v>
      </c>
    </row>
    <row r="241" customFormat="false" ht="12.75" hidden="false" customHeight="false" outlineLevel="0" collapsed="false">
      <c r="H241" s="119"/>
      <c r="I241" s="120" t="e">
        <f aca="false">SUM(I236:I240)</f>
        <v>#REF!</v>
      </c>
      <c r="J241" s="121"/>
      <c r="K241" s="120" t="e">
        <f aca="false">SUM(K236:K240)</f>
        <v>#REF!</v>
      </c>
      <c r="O241" s="100"/>
      <c r="X241" s="110" t="e">
        <f aca="false">K241</f>
        <v>#REF!</v>
      </c>
      <c r="Y241" s="110" t="e">
        <f aca="false">I241</f>
        <v>#REF!</v>
      </c>
      <c r="Z241" s="122" t="e">
        <f aca="false">#REF!</f>
        <v>#REF!</v>
      </c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23"/>
      <c r="BB241" s="123"/>
      <c r="BC241" s="123"/>
      <c r="BD241" s="123"/>
      <c r="BE241" s="123"/>
      <c r="BF241" s="123"/>
      <c r="BG241" s="111"/>
      <c r="BH241" s="111"/>
      <c r="BI241" s="111"/>
      <c r="BJ241" s="111"/>
      <c r="BK241" s="111"/>
    </row>
    <row r="242" customFormat="false" ht="14.25" hidden="false" customHeight="true" outlineLevel="0" collapsed="false">
      <c r="H242" s="96"/>
      <c r="I242" s="97"/>
      <c r="J242" s="98"/>
      <c r="K242" s="99"/>
      <c r="O242" s="100"/>
    </row>
    <row r="243" customFormat="false" ht="12.75" hidden="false" customHeight="false" outlineLevel="0" collapsed="false">
      <c r="H243" s="108" t="n">
        <v>0.000549999999999606</v>
      </c>
      <c r="I243" s="109" t="e">
        <f aca="false">#REF!*H243</f>
        <v>#REF!</v>
      </c>
      <c r="J243" s="108" t="n">
        <v>0</v>
      </c>
      <c r="K243" s="109" t="e">
        <f aca="false">#REF!*J243</f>
        <v>#REF!</v>
      </c>
      <c r="O243" s="100"/>
      <c r="Z243" s="111"/>
      <c r="AA243" s="111" t="n">
        <v>1</v>
      </c>
      <c r="AB243" s="111" t="n">
        <v>7</v>
      </c>
      <c r="AC243" s="111" t="n">
        <v>7</v>
      </c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CA243" s="111" t="n">
        <v>1</v>
      </c>
      <c r="CB243" s="111" t="n">
        <v>7</v>
      </c>
      <c r="CZ243" s="61" t="n">
        <v>2</v>
      </c>
    </row>
    <row r="244" customFormat="false" ht="12.75" hidden="false" customHeight="false" outlineLevel="0" collapsed="false">
      <c r="H244" s="108" t="n">
        <v>0.000259999999999927</v>
      </c>
      <c r="I244" s="109" t="e">
        <f aca="false">#REF!*H244</f>
        <v>#REF!</v>
      </c>
      <c r="J244" s="108" t="n">
        <v>0</v>
      </c>
      <c r="K244" s="109" t="e">
        <f aca="false">#REF!*J244</f>
        <v>#REF!</v>
      </c>
      <c r="O244" s="100"/>
      <c r="Z244" s="111"/>
      <c r="AA244" s="111" t="n">
        <v>1</v>
      </c>
      <c r="AB244" s="111" t="n">
        <v>7</v>
      </c>
      <c r="AC244" s="111" t="n">
        <v>7</v>
      </c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CA244" s="111" t="n">
        <v>1</v>
      </c>
      <c r="CB244" s="111" t="n">
        <v>7</v>
      </c>
      <c r="CZ244" s="61" t="n">
        <v>2</v>
      </c>
    </row>
    <row r="245" customFormat="false" ht="12.75" hidden="false" customHeight="false" outlineLevel="0" collapsed="false">
      <c r="H245" s="108" t="n">
        <v>0.00712999999999653</v>
      </c>
      <c r="I245" s="109" t="e">
        <f aca="false">#REF!*H245</f>
        <v>#REF!</v>
      </c>
      <c r="J245" s="108" t="n">
        <v>0</v>
      </c>
      <c r="K245" s="109" t="e">
        <f aca="false">#REF!*J245</f>
        <v>#REF!</v>
      </c>
      <c r="O245" s="100"/>
      <c r="Z245" s="111"/>
      <c r="AA245" s="111" t="n">
        <v>2</v>
      </c>
      <c r="AB245" s="111" t="n">
        <v>7</v>
      </c>
      <c r="AC245" s="111" t="n">
        <v>7</v>
      </c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CA245" s="111" t="n">
        <v>2</v>
      </c>
      <c r="CB245" s="111" t="n">
        <v>7</v>
      </c>
      <c r="CZ245" s="61" t="n">
        <v>2</v>
      </c>
    </row>
    <row r="246" customFormat="false" ht="12.75" hidden="false" customHeight="false" outlineLevel="0" collapsed="false">
      <c r="H246" s="108" t="n">
        <v>0.00112000000000023</v>
      </c>
      <c r="I246" s="109" t="e">
        <f aca="false">#REF!*H246</f>
        <v>#REF!</v>
      </c>
      <c r="J246" s="108" t="n">
        <v>0</v>
      </c>
      <c r="K246" s="109" t="e">
        <f aca="false">#REF!*J246</f>
        <v>#REF!</v>
      </c>
      <c r="O246" s="100"/>
      <c r="Z246" s="111"/>
      <c r="AA246" s="111" t="n">
        <v>2</v>
      </c>
      <c r="AB246" s="111" t="n">
        <v>7</v>
      </c>
      <c r="AC246" s="111" t="n">
        <v>7</v>
      </c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CA246" s="111" t="n">
        <v>2</v>
      </c>
      <c r="CB246" s="111" t="n">
        <v>7</v>
      </c>
      <c r="CZ246" s="61" t="n">
        <v>2</v>
      </c>
    </row>
    <row r="247" customFormat="false" ht="12.75" hidden="false" customHeight="false" outlineLevel="0" collapsed="false">
      <c r="H247" s="108" t="n">
        <v>0.0295700000000068</v>
      </c>
      <c r="I247" s="109" t="e">
        <f aca="false">#REF!*H247</f>
        <v>#REF!</v>
      </c>
      <c r="J247" s="108" t="n">
        <v>0</v>
      </c>
      <c r="K247" s="109" t="e">
        <f aca="false">#REF!*J247</f>
        <v>#REF!</v>
      </c>
      <c r="O247" s="100"/>
      <c r="Z247" s="111"/>
      <c r="AA247" s="111" t="n">
        <v>2</v>
      </c>
      <c r="AB247" s="111" t="n">
        <v>7</v>
      </c>
      <c r="AC247" s="111" t="n">
        <v>7</v>
      </c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CA247" s="111" t="n">
        <v>2</v>
      </c>
      <c r="CB247" s="111" t="n">
        <v>7</v>
      </c>
      <c r="CZ247" s="61" t="n">
        <v>2</v>
      </c>
    </row>
    <row r="248" customFormat="false" ht="12.75" hidden="false" customHeight="false" outlineLevel="0" collapsed="false">
      <c r="H248" s="108" t="n">
        <v>0</v>
      </c>
      <c r="I248" s="109" t="e">
        <f aca="false">#REF!*H248</f>
        <v>#REF!</v>
      </c>
      <c r="J248" s="108"/>
      <c r="K248" s="109" t="e">
        <f aca="false">#REF!*J248</f>
        <v>#REF!</v>
      </c>
      <c r="O248" s="100"/>
      <c r="Z248" s="111"/>
      <c r="AA248" s="111" t="n">
        <v>7</v>
      </c>
      <c r="AB248" s="111" t="n">
        <v>1001</v>
      </c>
      <c r="AC248" s="111" t="n">
        <v>5</v>
      </c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CA248" s="111" t="n">
        <v>7</v>
      </c>
      <c r="CB248" s="111" t="n">
        <v>1001</v>
      </c>
      <c r="CZ248" s="61" t="n">
        <v>2</v>
      </c>
    </row>
    <row r="249" customFormat="false" ht="12.75" hidden="false" customHeight="false" outlineLevel="0" collapsed="false">
      <c r="H249" s="119"/>
      <c r="I249" s="120" t="e">
        <f aca="false">SUM(I242:I248)</f>
        <v>#REF!</v>
      </c>
      <c r="J249" s="121"/>
      <c r="K249" s="120" t="e">
        <f aca="false">SUM(K242:K248)</f>
        <v>#REF!</v>
      </c>
      <c r="O249" s="100"/>
      <c r="X249" s="110" t="e">
        <f aca="false">K249</f>
        <v>#REF!</v>
      </c>
      <c r="Y249" s="110" t="e">
        <f aca="false">I249</f>
        <v>#REF!</v>
      </c>
      <c r="Z249" s="122" t="e">
        <f aca="false">#REF!</f>
        <v>#REF!</v>
      </c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23"/>
      <c r="BB249" s="123"/>
      <c r="BC249" s="123"/>
      <c r="BD249" s="123"/>
      <c r="BE249" s="123"/>
      <c r="BF249" s="123"/>
      <c r="BG249" s="111"/>
      <c r="BH249" s="111"/>
      <c r="BI249" s="111"/>
      <c r="BJ249" s="111"/>
      <c r="BK249" s="111"/>
    </row>
    <row r="250" customFormat="false" ht="14.25" hidden="false" customHeight="true" outlineLevel="0" collapsed="false">
      <c r="H250" s="96"/>
      <c r="I250" s="97"/>
      <c r="J250" s="98"/>
      <c r="K250" s="99"/>
      <c r="O250" s="100"/>
    </row>
    <row r="251" customFormat="false" ht="12.75" hidden="false" customHeight="false" outlineLevel="0" collapsed="false">
      <c r="H251" s="108" t="n">
        <v>0.0468200000000252</v>
      </c>
      <c r="I251" s="109" t="e">
        <f aca="false">#REF!*H251</f>
        <v>#REF!</v>
      </c>
      <c r="J251" s="108" t="n">
        <v>0</v>
      </c>
      <c r="K251" s="109" t="e">
        <f aca="false">#REF!*J251</f>
        <v>#REF!</v>
      </c>
      <c r="O251" s="100"/>
      <c r="Z251" s="111"/>
      <c r="AA251" s="111" t="n">
        <v>2</v>
      </c>
      <c r="AB251" s="111" t="n">
        <v>7</v>
      </c>
      <c r="AC251" s="111" t="n">
        <v>7</v>
      </c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CA251" s="111" t="n">
        <v>2</v>
      </c>
      <c r="CB251" s="111" t="n">
        <v>7</v>
      </c>
      <c r="CZ251" s="61" t="n">
        <v>2</v>
      </c>
    </row>
    <row r="252" customFormat="false" ht="12.75" hidden="false" customHeight="false" outlineLevel="0" collapsed="false">
      <c r="H252" s="119"/>
      <c r="I252" s="120" t="e">
        <f aca="false">SUM(I250:I251)</f>
        <v>#REF!</v>
      </c>
      <c r="J252" s="121"/>
      <c r="K252" s="120" t="e">
        <f aca="false">SUM(K250:K251)</f>
        <v>#REF!</v>
      </c>
      <c r="O252" s="100"/>
      <c r="X252" s="110" t="e">
        <f aca="false">K252</f>
        <v>#REF!</v>
      </c>
      <c r="Y252" s="110" t="e">
        <f aca="false">I252</f>
        <v>#REF!</v>
      </c>
      <c r="Z252" s="122" t="e">
        <f aca="false">#REF!</f>
        <v>#REF!</v>
      </c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23"/>
      <c r="BB252" s="123"/>
      <c r="BC252" s="123"/>
      <c r="BD252" s="123"/>
      <c r="BE252" s="123"/>
      <c r="BF252" s="123"/>
      <c r="BG252" s="111"/>
      <c r="BH252" s="111"/>
      <c r="BI252" s="111"/>
      <c r="BJ252" s="111"/>
      <c r="BK252" s="111"/>
    </row>
    <row r="253" customFormat="false" ht="14.25" hidden="false" customHeight="true" outlineLevel="0" collapsed="false">
      <c r="H253" s="96"/>
      <c r="I253" s="97"/>
      <c r="J253" s="98"/>
      <c r="K253" s="99"/>
      <c r="O253" s="100"/>
    </row>
    <row r="254" customFormat="false" ht="12.75" hidden="false" customHeight="false" outlineLevel="0" collapsed="false">
      <c r="H254" s="108" t="n">
        <v>0.0126800000000031</v>
      </c>
      <c r="I254" s="109" t="e">
        <f aca="false">#REF!*H254</f>
        <v>#REF!</v>
      </c>
      <c r="J254" s="108" t="n">
        <v>0</v>
      </c>
      <c r="K254" s="109" t="e">
        <f aca="false">#REF!*J254</f>
        <v>#REF!</v>
      </c>
      <c r="O254" s="100"/>
      <c r="Z254" s="111"/>
      <c r="AA254" s="111" t="n">
        <v>2</v>
      </c>
      <c r="AB254" s="111" t="n">
        <v>7</v>
      </c>
      <c r="AC254" s="111" t="n">
        <v>7</v>
      </c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CA254" s="111" t="n">
        <v>2</v>
      </c>
      <c r="CB254" s="111" t="n">
        <v>7</v>
      </c>
      <c r="CZ254" s="61" t="n">
        <v>2</v>
      </c>
    </row>
    <row r="255" customFormat="false" ht="12.75" hidden="false" customHeight="false" outlineLevel="0" collapsed="false">
      <c r="H255" s="108" t="n">
        <v>0.00309000000000026</v>
      </c>
      <c r="I255" s="109" t="e">
        <f aca="false">#REF!*H255</f>
        <v>#REF!</v>
      </c>
      <c r="J255" s="108" t="n">
        <v>0</v>
      </c>
      <c r="K255" s="109" t="e">
        <f aca="false">#REF!*J255</f>
        <v>#REF!</v>
      </c>
      <c r="O255" s="100"/>
      <c r="Z255" s="111"/>
      <c r="AA255" s="111" t="n">
        <v>2</v>
      </c>
      <c r="AB255" s="111" t="n">
        <v>7</v>
      </c>
      <c r="AC255" s="111" t="n">
        <v>7</v>
      </c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CA255" s="111" t="n">
        <v>2</v>
      </c>
      <c r="CB255" s="111" t="n">
        <v>7</v>
      </c>
      <c r="CZ255" s="61" t="n">
        <v>2</v>
      </c>
    </row>
    <row r="256" customFormat="false" ht="12.75" hidden="false" customHeight="false" outlineLevel="0" collapsed="false">
      <c r="H256" s="119"/>
      <c r="I256" s="120" t="e">
        <f aca="false">SUM(I253:I255)</f>
        <v>#REF!</v>
      </c>
      <c r="J256" s="121"/>
      <c r="K256" s="120" t="e">
        <f aca="false">SUM(K253:K255)</f>
        <v>#REF!</v>
      </c>
      <c r="O256" s="100"/>
      <c r="X256" s="110" t="e">
        <f aca="false">K256</f>
        <v>#REF!</v>
      </c>
      <c r="Y256" s="110" t="e">
        <f aca="false">I256</f>
        <v>#REF!</v>
      </c>
      <c r="Z256" s="122" t="e">
        <f aca="false">#REF!</f>
        <v>#REF!</v>
      </c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23"/>
      <c r="BB256" s="123"/>
      <c r="BC256" s="123"/>
      <c r="BD256" s="123"/>
      <c r="BE256" s="123"/>
      <c r="BF256" s="123"/>
      <c r="BG256" s="111"/>
      <c r="BH256" s="111"/>
      <c r="BI256" s="111"/>
      <c r="BJ256" s="111"/>
      <c r="BK256" s="111"/>
    </row>
    <row r="257" customFormat="false" ht="14.25" hidden="false" customHeight="true" outlineLevel="0" collapsed="false">
      <c r="H257" s="96"/>
      <c r="I257" s="97"/>
      <c r="J257" s="98"/>
      <c r="K257" s="99"/>
      <c r="O257" s="100"/>
    </row>
    <row r="258" customFormat="false" ht="12.75" hidden="false" customHeight="false" outlineLevel="0" collapsed="false">
      <c r="H258" s="108" t="n">
        <v>0.0209099999999864</v>
      </c>
      <c r="I258" s="109" t="e">
        <f aca="false">#REF!*H258</f>
        <v>#REF!</v>
      </c>
      <c r="J258" s="108" t="n">
        <v>0</v>
      </c>
      <c r="K258" s="109" t="e">
        <f aca="false">#REF!*J258</f>
        <v>#REF!</v>
      </c>
      <c r="O258" s="100"/>
      <c r="Z258" s="111"/>
      <c r="AA258" s="111" t="n">
        <v>2</v>
      </c>
      <c r="AB258" s="111" t="n">
        <v>7</v>
      </c>
      <c r="AC258" s="111" t="n">
        <v>7</v>
      </c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CA258" s="111" t="n">
        <v>2</v>
      </c>
      <c r="CB258" s="111" t="n">
        <v>7</v>
      </c>
      <c r="CZ258" s="61" t="n">
        <v>2</v>
      </c>
    </row>
    <row r="259" customFormat="false" ht="12.75" hidden="false" customHeight="false" outlineLevel="0" collapsed="false">
      <c r="H259" s="108" t="n">
        <v>0.00973000000000468</v>
      </c>
      <c r="I259" s="109" t="e">
        <f aca="false">#REF!*H259</f>
        <v>#REF!</v>
      </c>
      <c r="J259" s="108" t="n">
        <v>0</v>
      </c>
      <c r="K259" s="109" t="e">
        <f aca="false">#REF!*J259</f>
        <v>#REF!</v>
      </c>
      <c r="O259" s="100"/>
      <c r="Z259" s="111"/>
      <c r="AA259" s="111" t="n">
        <v>2</v>
      </c>
      <c r="AB259" s="111" t="n">
        <v>7</v>
      </c>
      <c r="AC259" s="111" t="n">
        <v>7</v>
      </c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CA259" s="111" t="n">
        <v>2</v>
      </c>
      <c r="CB259" s="111" t="n">
        <v>7</v>
      </c>
      <c r="CZ259" s="61" t="n">
        <v>2</v>
      </c>
    </row>
    <row r="260" customFormat="false" ht="12.75" hidden="false" customHeight="false" outlineLevel="0" collapsed="false">
      <c r="H260" s="108" t="n">
        <v>0.0914800000000469</v>
      </c>
      <c r="I260" s="109" t="e">
        <f aca="false">#REF!*H260</f>
        <v>#REF!</v>
      </c>
      <c r="J260" s="108" t="n">
        <v>0</v>
      </c>
      <c r="K260" s="109" t="e">
        <f aca="false">#REF!*J260</f>
        <v>#REF!</v>
      </c>
      <c r="O260" s="100"/>
      <c r="Z260" s="111"/>
      <c r="AA260" s="111" t="n">
        <v>2</v>
      </c>
      <c r="AB260" s="111" t="n">
        <v>7</v>
      </c>
      <c r="AC260" s="111" t="n">
        <v>7</v>
      </c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CA260" s="111" t="n">
        <v>2</v>
      </c>
      <c r="CB260" s="111" t="n">
        <v>7</v>
      </c>
      <c r="CZ260" s="61" t="n">
        <v>2</v>
      </c>
    </row>
    <row r="261" customFormat="false" ht="12.75" hidden="false" customHeight="false" outlineLevel="0" collapsed="false">
      <c r="H261" s="108" t="n">
        <v>0.0473200000000134</v>
      </c>
      <c r="I261" s="109" t="e">
        <f aca="false">#REF!*H261</f>
        <v>#REF!</v>
      </c>
      <c r="J261" s="108" t="n">
        <v>0</v>
      </c>
      <c r="K261" s="109" t="e">
        <f aca="false">#REF!*J261</f>
        <v>#REF!</v>
      </c>
      <c r="O261" s="100"/>
      <c r="Z261" s="111"/>
      <c r="AA261" s="111" t="n">
        <v>2</v>
      </c>
      <c r="AB261" s="111" t="n">
        <v>7</v>
      </c>
      <c r="AC261" s="111" t="n">
        <v>7</v>
      </c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CA261" s="111" t="n">
        <v>2</v>
      </c>
      <c r="CB261" s="111" t="n">
        <v>7</v>
      </c>
      <c r="CZ261" s="61" t="n">
        <v>2</v>
      </c>
    </row>
    <row r="262" customFormat="false" ht="12.75" hidden="false" customHeight="false" outlineLevel="0" collapsed="false">
      <c r="H262" s="108" t="n">
        <v>0.0292300000000125</v>
      </c>
      <c r="I262" s="109" t="e">
        <f aca="false">#REF!*H262</f>
        <v>#REF!</v>
      </c>
      <c r="J262" s="108" t="n">
        <v>0</v>
      </c>
      <c r="K262" s="109" t="e">
        <f aca="false">#REF!*J262</f>
        <v>#REF!</v>
      </c>
      <c r="O262" s="100"/>
      <c r="Z262" s="111"/>
      <c r="AA262" s="111" t="n">
        <v>2</v>
      </c>
      <c r="AB262" s="111" t="n">
        <v>7</v>
      </c>
      <c r="AC262" s="111" t="n">
        <v>7</v>
      </c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CA262" s="111" t="n">
        <v>2</v>
      </c>
      <c r="CB262" s="111" t="n">
        <v>7</v>
      </c>
      <c r="CZ262" s="61" t="n">
        <v>2</v>
      </c>
    </row>
    <row r="263" customFormat="false" ht="12.75" hidden="false" customHeight="false" outlineLevel="0" collapsed="false">
      <c r="H263" s="119"/>
      <c r="I263" s="120" t="e">
        <f aca="false">SUM(I257:I262)</f>
        <v>#REF!</v>
      </c>
      <c r="J263" s="121"/>
      <c r="K263" s="120" t="e">
        <f aca="false">SUM(K257:K262)</f>
        <v>#REF!</v>
      </c>
      <c r="O263" s="100"/>
      <c r="X263" s="110" t="e">
        <f aca="false">K263</f>
        <v>#REF!</v>
      </c>
      <c r="Y263" s="110" t="e">
        <f aca="false">I263</f>
        <v>#REF!</v>
      </c>
      <c r="Z263" s="122" t="e">
        <f aca="false">#REF!</f>
        <v>#REF!</v>
      </c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23"/>
      <c r="BB263" s="123"/>
      <c r="BC263" s="123"/>
      <c r="BD263" s="123"/>
      <c r="BE263" s="123"/>
      <c r="BF263" s="123"/>
      <c r="BG263" s="111"/>
      <c r="BH263" s="111"/>
      <c r="BI263" s="111"/>
      <c r="BJ263" s="111"/>
      <c r="BK263" s="111"/>
    </row>
    <row r="264" customFormat="false" ht="14.25" hidden="false" customHeight="true" outlineLevel="0" collapsed="false">
      <c r="H264" s="96"/>
      <c r="I264" s="97"/>
      <c r="J264" s="98"/>
      <c r="K264" s="99"/>
      <c r="O264" s="100"/>
    </row>
    <row r="265" customFormat="false" ht="12.75" hidden="false" customHeight="false" outlineLevel="0" collapsed="false">
      <c r="H265" s="108" t="n">
        <v>0.0263099999999952</v>
      </c>
      <c r="I265" s="109" t="e">
        <f aca="false">#REF!*H265</f>
        <v>#REF!</v>
      </c>
      <c r="J265" s="108" t="n">
        <v>0</v>
      </c>
      <c r="K265" s="109" t="e">
        <f aca="false">#REF!*J265</f>
        <v>#REF!</v>
      </c>
      <c r="O265" s="100"/>
      <c r="Z265" s="111"/>
      <c r="AA265" s="111" t="n">
        <v>1</v>
      </c>
      <c r="AB265" s="111" t="n">
        <v>7</v>
      </c>
      <c r="AC265" s="111" t="n">
        <v>7</v>
      </c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CA265" s="111" t="n">
        <v>1</v>
      </c>
      <c r="CB265" s="111" t="n">
        <v>7</v>
      </c>
      <c r="CZ265" s="61" t="n">
        <v>2</v>
      </c>
    </row>
    <row r="266" customFormat="false" ht="12.75" hidden="false" customHeight="false" outlineLevel="0" collapsed="false">
      <c r="H266" s="108" t="n">
        <v>0.000799999999999912</v>
      </c>
      <c r="I266" s="109" t="e">
        <f aca="false">#REF!*H266</f>
        <v>#REF!</v>
      </c>
      <c r="J266" s="108" t="n">
        <v>0</v>
      </c>
      <c r="K266" s="109" t="e">
        <f aca="false">#REF!*J266</f>
        <v>#REF!</v>
      </c>
      <c r="O266" s="100"/>
      <c r="Z266" s="111"/>
      <c r="AA266" s="111" t="n">
        <v>1</v>
      </c>
      <c r="AB266" s="111" t="n">
        <v>7</v>
      </c>
      <c r="AC266" s="111" t="n">
        <v>7</v>
      </c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CA266" s="111" t="n">
        <v>1</v>
      </c>
      <c r="CB266" s="111" t="n">
        <v>7</v>
      </c>
      <c r="CZ266" s="61" t="n">
        <v>2</v>
      </c>
    </row>
    <row r="267" customFormat="false" ht="12.75" hidden="false" customHeight="false" outlineLevel="0" collapsed="false">
      <c r="H267" s="108" t="n">
        <v>0.0430000000000064</v>
      </c>
      <c r="I267" s="109" t="e">
        <f aca="false">#REF!*H267</f>
        <v>#REF!</v>
      </c>
      <c r="J267" s="108"/>
      <c r="K267" s="109" t="e">
        <f aca="false">#REF!*J267</f>
        <v>#REF!</v>
      </c>
      <c r="O267" s="100"/>
      <c r="Z267" s="111"/>
      <c r="AA267" s="111" t="n">
        <v>3</v>
      </c>
      <c r="AB267" s="111" t="n">
        <v>7</v>
      </c>
      <c r="AC267" s="111" t="n">
        <v>48417680</v>
      </c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CA267" s="111" t="n">
        <v>3</v>
      </c>
      <c r="CB267" s="111" t="n">
        <v>7</v>
      </c>
      <c r="CZ267" s="61" t="n">
        <v>2</v>
      </c>
    </row>
    <row r="268" customFormat="false" ht="12.75" hidden="false" customHeight="false" outlineLevel="0" collapsed="false">
      <c r="H268" s="108" t="n">
        <v>0.00500000000000256</v>
      </c>
      <c r="I268" s="109" t="e">
        <f aca="false">#REF!*H268</f>
        <v>#REF!</v>
      </c>
      <c r="J268" s="108"/>
      <c r="K268" s="109" t="e">
        <f aca="false">#REF!*J268</f>
        <v>#REF!</v>
      </c>
      <c r="O268" s="100"/>
      <c r="Z268" s="111"/>
      <c r="AA268" s="111" t="n">
        <v>3</v>
      </c>
      <c r="AB268" s="111" t="n">
        <v>0</v>
      </c>
      <c r="AC268" s="111" t="n">
        <v>48417693.02</v>
      </c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CA268" s="111" t="n">
        <v>3</v>
      </c>
      <c r="CB268" s="111" t="n">
        <v>0</v>
      </c>
      <c r="CZ268" s="61" t="n">
        <v>2</v>
      </c>
    </row>
    <row r="269" customFormat="false" ht="12.75" hidden="false" customHeight="false" outlineLevel="0" collapsed="false">
      <c r="H269" s="108" t="n">
        <v>0.00300000000000011</v>
      </c>
      <c r="I269" s="109" t="e">
        <f aca="false">#REF!*H269</f>
        <v>#REF!</v>
      </c>
      <c r="J269" s="108"/>
      <c r="K269" s="109" t="e">
        <f aca="false">#REF!*J269</f>
        <v>#REF!</v>
      </c>
      <c r="O269" s="100"/>
      <c r="Z269" s="111"/>
      <c r="AA269" s="111" t="n">
        <v>3</v>
      </c>
      <c r="AB269" s="111" t="n">
        <v>0</v>
      </c>
      <c r="AC269" s="111" t="n">
        <v>48417693.06</v>
      </c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CA269" s="111" t="n">
        <v>3</v>
      </c>
      <c r="CB269" s="111" t="n">
        <v>0</v>
      </c>
      <c r="CZ269" s="61" t="n">
        <v>2</v>
      </c>
    </row>
    <row r="270" customFormat="false" ht="12.75" hidden="false" customHeight="false" outlineLevel="0" collapsed="false">
      <c r="H270" s="108" t="n">
        <v>0.000999999999999446</v>
      </c>
      <c r="I270" s="109" t="e">
        <f aca="false">#REF!*H270</f>
        <v>#REF!</v>
      </c>
      <c r="J270" s="108"/>
      <c r="K270" s="109" t="e">
        <f aca="false">#REF!*J270</f>
        <v>#REF!</v>
      </c>
      <c r="O270" s="100"/>
      <c r="Z270" s="111"/>
      <c r="AA270" s="111" t="n">
        <v>3</v>
      </c>
      <c r="AB270" s="111" t="n">
        <v>0</v>
      </c>
      <c r="AC270" s="111" t="n">
        <v>48417693.07</v>
      </c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CA270" s="111" t="n">
        <v>3</v>
      </c>
      <c r="CB270" s="111" t="n">
        <v>0</v>
      </c>
      <c r="CZ270" s="61" t="n">
        <v>2</v>
      </c>
    </row>
    <row r="271" customFormat="false" ht="12.75" hidden="false" customHeight="false" outlineLevel="0" collapsed="false">
      <c r="H271" s="108" t="n">
        <v>0.000999999999999446</v>
      </c>
      <c r="I271" s="109" t="e">
        <f aca="false">#REF!*H271</f>
        <v>#REF!</v>
      </c>
      <c r="J271" s="108"/>
      <c r="K271" s="109" t="e">
        <f aca="false">#REF!*J271</f>
        <v>#REF!</v>
      </c>
      <c r="O271" s="100"/>
      <c r="Z271" s="111"/>
      <c r="AA271" s="111" t="n">
        <v>3</v>
      </c>
      <c r="AB271" s="111" t="n">
        <v>0</v>
      </c>
      <c r="AC271" s="111" t="n">
        <v>48417693.11</v>
      </c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CA271" s="111" t="n">
        <v>3</v>
      </c>
      <c r="CB271" s="111" t="n">
        <v>0</v>
      </c>
      <c r="CZ271" s="61" t="n">
        <v>2</v>
      </c>
    </row>
    <row r="272" customFormat="false" ht="12.75" hidden="false" customHeight="false" outlineLevel="0" collapsed="false">
      <c r="H272" s="108" t="n">
        <v>0.0100000000000051</v>
      </c>
      <c r="I272" s="109" t="e">
        <f aca="false">#REF!*H272</f>
        <v>#REF!</v>
      </c>
      <c r="J272" s="108"/>
      <c r="K272" s="109" t="e">
        <f aca="false">#REF!*J272</f>
        <v>#REF!</v>
      </c>
      <c r="O272" s="100"/>
      <c r="Z272" s="111"/>
      <c r="AA272" s="111" t="n">
        <v>3</v>
      </c>
      <c r="AB272" s="111" t="n">
        <v>0</v>
      </c>
      <c r="AC272" s="111" t="n">
        <v>48417693.14</v>
      </c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CA272" s="111" t="n">
        <v>3</v>
      </c>
      <c r="CB272" s="111" t="n">
        <v>0</v>
      </c>
      <c r="CZ272" s="61" t="n">
        <v>2</v>
      </c>
    </row>
    <row r="273" customFormat="false" ht="12.75" hidden="false" customHeight="false" outlineLevel="0" collapsed="false">
      <c r="H273" s="108" t="n">
        <v>0.0100000000000051</v>
      </c>
      <c r="I273" s="109" t="e">
        <f aca="false">#REF!*H273</f>
        <v>#REF!</v>
      </c>
      <c r="J273" s="108"/>
      <c r="K273" s="109" t="e">
        <f aca="false">#REF!*J273</f>
        <v>#REF!</v>
      </c>
      <c r="O273" s="100"/>
      <c r="Z273" s="111"/>
      <c r="AA273" s="111" t="n">
        <v>3</v>
      </c>
      <c r="AB273" s="111" t="n">
        <v>0</v>
      </c>
      <c r="AC273" s="111" t="n">
        <v>48417693.15</v>
      </c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CA273" s="111" t="n">
        <v>3</v>
      </c>
      <c r="CB273" s="111" t="n">
        <v>0</v>
      </c>
      <c r="CZ273" s="61" t="n">
        <v>2</v>
      </c>
    </row>
    <row r="274" customFormat="false" ht="12.75" hidden="false" customHeight="false" outlineLevel="0" collapsed="false">
      <c r="H274" s="108" t="n">
        <v>0.0100000000000051</v>
      </c>
      <c r="I274" s="109" t="e">
        <f aca="false">#REF!*H274</f>
        <v>#REF!</v>
      </c>
      <c r="J274" s="108"/>
      <c r="K274" s="109" t="e">
        <f aca="false">#REF!*J274</f>
        <v>#REF!</v>
      </c>
      <c r="O274" s="100"/>
      <c r="Z274" s="111"/>
      <c r="AA274" s="111" t="n">
        <v>3</v>
      </c>
      <c r="AB274" s="111" t="n">
        <v>0</v>
      </c>
      <c r="AC274" s="111" t="n">
        <v>48417693.16</v>
      </c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CA274" s="111" t="n">
        <v>3</v>
      </c>
      <c r="CB274" s="111" t="n">
        <v>0</v>
      </c>
      <c r="CZ274" s="61" t="n">
        <v>2</v>
      </c>
    </row>
    <row r="275" customFormat="false" ht="12.75" hidden="false" customHeight="false" outlineLevel="0" collapsed="false">
      <c r="H275" s="108" t="n">
        <v>0.00199999999999889</v>
      </c>
      <c r="I275" s="109" t="e">
        <f aca="false">#REF!*H275</f>
        <v>#REF!</v>
      </c>
      <c r="J275" s="108"/>
      <c r="K275" s="109" t="e">
        <f aca="false">#REF!*J275</f>
        <v>#REF!</v>
      </c>
      <c r="O275" s="100"/>
      <c r="Z275" s="111"/>
      <c r="AA275" s="111" t="n">
        <v>3</v>
      </c>
      <c r="AB275" s="111" t="n">
        <v>0</v>
      </c>
      <c r="AC275" s="111" t="n">
        <v>48417693.21</v>
      </c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CA275" s="111" t="n">
        <v>3</v>
      </c>
      <c r="CB275" s="111" t="n">
        <v>0</v>
      </c>
      <c r="CZ275" s="61" t="n">
        <v>2</v>
      </c>
    </row>
    <row r="276" customFormat="false" ht="12.75" hidden="false" customHeight="false" outlineLevel="0" collapsed="false">
      <c r="H276" s="108" t="n">
        <v>0.0100000000000051</v>
      </c>
      <c r="I276" s="109" t="e">
        <f aca="false">#REF!*H276</f>
        <v>#REF!</v>
      </c>
      <c r="J276" s="108"/>
      <c r="K276" s="109" t="e">
        <f aca="false">#REF!*J276</f>
        <v>#REF!</v>
      </c>
      <c r="O276" s="100"/>
      <c r="Z276" s="111"/>
      <c r="AA276" s="111" t="n">
        <v>3</v>
      </c>
      <c r="AB276" s="111" t="n">
        <v>0</v>
      </c>
      <c r="AC276" s="111" t="n">
        <v>48417694.01</v>
      </c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CA276" s="111" t="n">
        <v>3</v>
      </c>
      <c r="CB276" s="111" t="n">
        <v>0</v>
      </c>
      <c r="CZ276" s="61" t="n">
        <v>2</v>
      </c>
    </row>
    <row r="277" customFormat="false" ht="12.75" hidden="false" customHeight="false" outlineLevel="0" collapsed="false">
      <c r="H277" s="108" t="n">
        <v>0.0900000000000318</v>
      </c>
      <c r="I277" s="109" t="e">
        <f aca="false">#REF!*H277</f>
        <v>#REF!</v>
      </c>
      <c r="J277" s="108"/>
      <c r="K277" s="109" t="e">
        <f aca="false">#REF!*J277</f>
        <v>#REF!</v>
      </c>
      <c r="O277" s="100"/>
      <c r="Z277" s="111"/>
      <c r="AA277" s="111" t="n">
        <v>3</v>
      </c>
      <c r="AB277" s="111" t="n">
        <v>7</v>
      </c>
      <c r="AC277" s="111" t="n">
        <v>541322301</v>
      </c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CA277" s="111" t="n">
        <v>3</v>
      </c>
      <c r="CB277" s="111" t="n">
        <v>7</v>
      </c>
      <c r="CZ277" s="61" t="n">
        <v>2</v>
      </c>
    </row>
    <row r="278" customFormat="false" ht="12.75" hidden="false" customHeight="false" outlineLevel="0" collapsed="false">
      <c r="H278" s="108" t="n">
        <v>0</v>
      </c>
      <c r="I278" s="109" t="e">
        <f aca="false">#REF!*H278</f>
        <v>#REF!</v>
      </c>
      <c r="J278" s="108"/>
      <c r="K278" s="109" t="e">
        <f aca="false">#REF!*J278</f>
        <v>#REF!</v>
      </c>
      <c r="O278" s="100"/>
      <c r="Z278" s="111"/>
      <c r="AA278" s="111" t="n">
        <v>7</v>
      </c>
      <c r="AB278" s="111" t="n">
        <v>1001</v>
      </c>
      <c r="AC278" s="111" t="n">
        <v>5</v>
      </c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CA278" s="111" t="n">
        <v>7</v>
      </c>
      <c r="CB278" s="111" t="n">
        <v>1001</v>
      </c>
      <c r="CZ278" s="61" t="n">
        <v>2</v>
      </c>
    </row>
    <row r="279" customFormat="false" ht="12.75" hidden="false" customHeight="false" outlineLevel="0" collapsed="false">
      <c r="H279" s="119"/>
      <c r="I279" s="120" t="e">
        <f aca="false">SUM(I264:I278)</f>
        <v>#REF!</v>
      </c>
      <c r="J279" s="121"/>
      <c r="K279" s="120" t="e">
        <f aca="false">SUM(K264:K278)</f>
        <v>#REF!</v>
      </c>
      <c r="O279" s="100"/>
      <c r="X279" s="110" t="e">
        <f aca="false">K279</f>
        <v>#REF!</v>
      </c>
      <c r="Y279" s="110" t="e">
        <f aca="false">I279</f>
        <v>#REF!</v>
      </c>
      <c r="Z279" s="122" t="e">
        <f aca="false">#REF!</f>
        <v>#REF!</v>
      </c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23"/>
      <c r="BB279" s="123"/>
      <c r="BC279" s="123"/>
      <c r="BD279" s="123"/>
      <c r="BE279" s="123"/>
      <c r="BF279" s="123"/>
      <c r="BG279" s="111"/>
      <c r="BH279" s="111"/>
      <c r="BI279" s="111"/>
      <c r="BJ279" s="111"/>
      <c r="BK279" s="111"/>
    </row>
    <row r="280" customFormat="false" ht="14.25" hidden="false" customHeight="true" outlineLevel="0" collapsed="false">
      <c r="H280" s="96"/>
      <c r="I280" s="97"/>
      <c r="J280" s="98"/>
      <c r="K280" s="99"/>
      <c r="O280" s="100"/>
    </row>
    <row r="281" customFormat="false" ht="12.75" hidden="false" customHeight="false" outlineLevel="0" collapsed="false">
      <c r="H281" s="108" t="n">
        <v>0</v>
      </c>
      <c r="I281" s="109" t="e">
        <f aca="false">#REF!*H281</f>
        <v>#REF!</v>
      </c>
      <c r="J281" s="108" t="n">
        <v>0</v>
      </c>
      <c r="K281" s="109" t="e">
        <f aca="false">#REF!*J281</f>
        <v>#REF!</v>
      </c>
      <c r="O281" s="100"/>
      <c r="Z281" s="111"/>
      <c r="AA281" s="111" t="n">
        <v>1</v>
      </c>
      <c r="AB281" s="111" t="n">
        <v>7</v>
      </c>
      <c r="AC281" s="111" t="n">
        <v>7</v>
      </c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CA281" s="111" t="n">
        <v>1</v>
      </c>
      <c r="CB281" s="111" t="n">
        <v>7</v>
      </c>
      <c r="CZ281" s="61" t="n">
        <v>2</v>
      </c>
    </row>
    <row r="282" customFormat="false" ht="12.75" hidden="false" customHeight="false" outlineLevel="0" collapsed="false">
      <c r="H282" s="108" t="n">
        <v>0.00659999999999883</v>
      </c>
      <c r="I282" s="109" t="e">
        <f aca="false">#REF!*H282</f>
        <v>#REF!</v>
      </c>
      <c r="J282" s="108" t="n">
        <v>0</v>
      </c>
      <c r="K282" s="109" t="e">
        <f aca="false">#REF!*J282</f>
        <v>#REF!</v>
      </c>
      <c r="O282" s="100"/>
      <c r="Z282" s="111"/>
      <c r="AA282" s="111" t="n">
        <v>1</v>
      </c>
      <c r="AB282" s="111" t="n">
        <v>7</v>
      </c>
      <c r="AC282" s="111" t="n">
        <v>7</v>
      </c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CA282" s="111" t="n">
        <v>1</v>
      </c>
      <c r="CB282" s="111" t="n">
        <v>7</v>
      </c>
      <c r="CZ282" s="61" t="n">
        <v>2</v>
      </c>
    </row>
    <row r="283" customFormat="false" ht="12.75" hidden="false" customHeight="false" outlineLevel="0" collapsed="false">
      <c r="H283" s="108" t="n">
        <v>3.00000000000022E-005</v>
      </c>
      <c r="I283" s="109" t="e">
        <f aca="false">#REF!*H283</f>
        <v>#REF!</v>
      </c>
      <c r="J283" s="108"/>
      <c r="K283" s="109" t="e">
        <f aca="false">#REF!*J283</f>
        <v>#REF!</v>
      </c>
      <c r="O283" s="100"/>
      <c r="Z283" s="111"/>
      <c r="AA283" s="111" t="n">
        <v>3</v>
      </c>
      <c r="AB283" s="111" t="n">
        <v>7</v>
      </c>
      <c r="AC283" s="111" t="s">
        <v>52</v>
      </c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CA283" s="111" t="n">
        <v>3</v>
      </c>
      <c r="CB283" s="111" t="n">
        <v>7</v>
      </c>
      <c r="CZ283" s="61" t="n">
        <v>2</v>
      </c>
    </row>
    <row r="284" customFormat="false" ht="12.75" hidden="false" customHeight="false" outlineLevel="0" collapsed="false">
      <c r="H284" s="108" t="n">
        <v>0</v>
      </c>
      <c r="I284" s="109" t="e">
        <f aca="false">#REF!*H284</f>
        <v>#REF!</v>
      </c>
      <c r="J284" s="108"/>
      <c r="K284" s="109" t="e">
        <f aca="false">#REF!*J284</f>
        <v>#REF!</v>
      </c>
      <c r="O284" s="100"/>
      <c r="Z284" s="111"/>
      <c r="AA284" s="111" t="n">
        <v>3</v>
      </c>
      <c r="AB284" s="111" t="n">
        <v>7</v>
      </c>
      <c r="AC284" s="111" t="s">
        <v>53</v>
      </c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CA284" s="111" t="n">
        <v>3</v>
      </c>
      <c r="CB284" s="111" t="n">
        <v>7</v>
      </c>
      <c r="CZ284" s="61" t="n">
        <v>2</v>
      </c>
    </row>
    <row r="285" customFormat="false" ht="12.75" hidden="false" customHeight="false" outlineLevel="0" collapsed="false">
      <c r="H285" s="108" t="n">
        <v>0</v>
      </c>
      <c r="I285" s="109" t="e">
        <f aca="false">#REF!*H285</f>
        <v>#REF!</v>
      </c>
      <c r="J285" s="108"/>
      <c r="K285" s="109" t="e">
        <f aca="false">#REF!*J285</f>
        <v>#REF!</v>
      </c>
      <c r="O285" s="100"/>
      <c r="Z285" s="111"/>
      <c r="AA285" s="111" t="n">
        <v>7</v>
      </c>
      <c r="AB285" s="111" t="n">
        <v>1001</v>
      </c>
      <c r="AC285" s="111" t="n">
        <v>5</v>
      </c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CA285" s="111" t="n">
        <v>7</v>
      </c>
      <c r="CB285" s="111" t="n">
        <v>1001</v>
      </c>
      <c r="CZ285" s="61" t="n">
        <v>2</v>
      </c>
    </row>
    <row r="286" customFormat="false" ht="12.75" hidden="false" customHeight="false" outlineLevel="0" collapsed="false">
      <c r="H286" s="119"/>
      <c r="I286" s="120" t="e">
        <f aca="false">SUM(I280:I285)</f>
        <v>#REF!</v>
      </c>
      <c r="J286" s="121"/>
      <c r="K286" s="120" t="e">
        <f aca="false">SUM(K280:K285)</f>
        <v>#REF!</v>
      </c>
      <c r="O286" s="100"/>
      <c r="X286" s="110" t="e">
        <f aca="false">K286</f>
        <v>#REF!</v>
      </c>
      <c r="Y286" s="110" t="e">
        <f aca="false">I286</f>
        <v>#REF!</v>
      </c>
      <c r="Z286" s="122" t="e">
        <f aca="false">#REF!</f>
        <v>#REF!</v>
      </c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23"/>
      <c r="BB286" s="123"/>
      <c r="BC286" s="123"/>
      <c r="BD286" s="123"/>
      <c r="BE286" s="123"/>
      <c r="BF286" s="123"/>
      <c r="BG286" s="111"/>
      <c r="BH286" s="111"/>
      <c r="BI286" s="111"/>
      <c r="BJ286" s="111"/>
      <c r="BK286" s="111"/>
    </row>
    <row r="287" customFormat="false" ht="14.25" hidden="false" customHeight="true" outlineLevel="0" collapsed="false">
      <c r="H287" s="96"/>
      <c r="I287" s="97"/>
      <c r="J287" s="98"/>
      <c r="K287" s="99"/>
      <c r="O287" s="100"/>
    </row>
    <row r="288" customFormat="false" ht="12.75" hidden="false" customHeight="false" outlineLevel="0" collapsed="false">
      <c r="H288" s="108" t="n">
        <v>0</v>
      </c>
      <c r="I288" s="109" t="e">
        <f aca="false">#REF!*H288</f>
        <v>#REF!</v>
      </c>
      <c r="J288" s="108" t="n">
        <v>0</v>
      </c>
      <c r="K288" s="109" t="e">
        <f aca="false">#REF!*J288</f>
        <v>#REF!</v>
      </c>
      <c r="O288" s="100"/>
      <c r="Z288" s="111"/>
      <c r="AA288" s="111" t="n">
        <v>1</v>
      </c>
      <c r="AB288" s="111" t="n">
        <v>7</v>
      </c>
      <c r="AC288" s="111" t="n">
        <v>7</v>
      </c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CA288" s="111" t="n">
        <v>1</v>
      </c>
      <c r="CB288" s="111" t="n">
        <v>7</v>
      </c>
      <c r="CZ288" s="61" t="n">
        <v>2</v>
      </c>
    </row>
    <row r="289" customFormat="false" ht="12.75" hidden="false" customHeight="false" outlineLevel="0" collapsed="false">
      <c r="H289" s="108" t="n">
        <v>0.0200000000000102</v>
      </c>
      <c r="I289" s="109" t="e">
        <f aca="false">#REF!*H289</f>
        <v>#REF!</v>
      </c>
      <c r="J289" s="108"/>
      <c r="K289" s="109" t="e">
        <f aca="false">#REF!*J289</f>
        <v>#REF!</v>
      </c>
      <c r="O289" s="100"/>
      <c r="Z289" s="111"/>
      <c r="AA289" s="111" t="n">
        <v>12</v>
      </c>
      <c r="AB289" s="111" t="n">
        <v>0</v>
      </c>
      <c r="AC289" s="111" t="n">
        <v>330</v>
      </c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CA289" s="111" t="n">
        <v>12</v>
      </c>
      <c r="CB289" s="111" t="n">
        <v>0</v>
      </c>
      <c r="CZ289" s="61" t="n">
        <v>2</v>
      </c>
    </row>
    <row r="290" customFormat="false" ht="12.75" hidden="false" customHeight="false" outlineLevel="0" collapsed="false">
      <c r="H290" s="108" t="n">
        <v>0.000999999999999446</v>
      </c>
      <c r="I290" s="109" t="e">
        <f aca="false">#REF!*H290</f>
        <v>#REF!</v>
      </c>
      <c r="J290" s="108"/>
      <c r="K290" s="109" t="e">
        <f aca="false">#REF!*J290</f>
        <v>#REF!</v>
      </c>
      <c r="O290" s="100"/>
      <c r="Z290" s="111"/>
      <c r="AA290" s="111" t="n">
        <v>12</v>
      </c>
      <c r="AB290" s="111" t="n">
        <v>0</v>
      </c>
      <c r="AC290" s="111" t="n">
        <v>348</v>
      </c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CA290" s="111" t="n">
        <v>12</v>
      </c>
      <c r="CB290" s="111" t="n">
        <v>0</v>
      </c>
      <c r="CZ290" s="61" t="n">
        <v>2</v>
      </c>
    </row>
    <row r="291" customFormat="false" ht="12.75" hidden="false" customHeight="false" outlineLevel="0" collapsed="false">
      <c r="H291" s="108" t="n">
        <v>0.00911000000000683</v>
      </c>
      <c r="I291" s="109" t="e">
        <f aca="false">#REF!*H291</f>
        <v>#REF!</v>
      </c>
      <c r="J291" s="108"/>
      <c r="K291" s="109" t="e">
        <f aca="false">#REF!*J291</f>
        <v>#REF!</v>
      </c>
      <c r="O291" s="100"/>
      <c r="Z291" s="111"/>
      <c r="AA291" s="111" t="n">
        <v>3</v>
      </c>
      <c r="AB291" s="111" t="n">
        <v>7</v>
      </c>
      <c r="AC291" s="111" t="s">
        <v>54</v>
      </c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CA291" s="111" t="n">
        <v>3</v>
      </c>
      <c r="CB291" s="111" t="n">
        <v>7</v>
      </c>
      <c r="CZ291" s="61" t="n">
        <v>2</v>
      </c>
    </row>
    <row r="292" customFormat="false" ht="12.75" hidden="false" customHeight="false" outlineLevel="0" collapsed="false">
      <c r="H292" s="108" t="n">
        <v>0.0112000000000023</v>
      </c>
      <c r="I292" s="109" t="e">
        <f aca="false">#REF!*H292</f>
        <v>#REF!</v>
      </c>
      <c r="J292" s="108"/>
      <c r="K292" s="109" t="e">
        <f aca="false">#REF!*J292</f>
        <v>#REF!</v>
      </c>
      <c r="O292" s="100"/>
      <c r="Z292" s="111"/>
      <c r="AA292" s="111" t="n">
        <v>3</v>
      </c>
      <c r="AB292" s="111" t="n">
        <v>7</v>
      </c>
      <c r="AC292" s="111" t="s">
        <v>55</v>
      </c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CA292" s="111" t="n">
        <v>3</v>
      </c>
      <c r="CB292" s="111" t="n">
        <v>7</v>
      </c>
      <c r="CZ292" s="61" t="n">
        <v>2</v>
      </c>
    </row>
    <row r="293" customFormat="false" ht="12.75" hidden="false" customHeight="false" outlineLevel="0" collapsed="false">
      <c r="H293" s="108" t="n">
        <v>0.0179100000000005</v>
      </c>
      <c r="I293" s="109" t="e">
        <f aca="false">#REF!*H293</f>
        <v>#REF!</v>
      </c>
      <c r="J293" s="108"/>
      <c r="K293" s="109" t="e">
        <f aca="false">#REF!*J293</f>
        <v>#REF!</v>
      </c>
      <c r="O293" s="100"/>
      <c r="Z293" s="111"/>
      <c r="AA293" s="111" t="n">
        <v>3</v>
      </c>
      <c r="AB293" s="111" t="n">
        <v>7</v>
      </c>
      <c r="AC293" s="111" t="s">
        <v>56</v>
      </c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CA293" s="111" t="n">
        <v>3</v>
      </c>
      <c r="CB293" s="111" t="n">
        <v>7</v>
      </c>
      <c r="CZ293" s="61" t="n">
        <v>2</v>
      </c>
    </row>
    <row r="294" customFormat="false" ht="12.75" hidden="false" customHeight="false" outlineLevel="0" collapsed="false">
      <c r="H294" s="108" t="n">
        <v>0.020150000000001</v>
      </c>
      <c r="I294" s="109" t="e">
        <f aca="false">#REF!*H294</f>
        <v>#REF!</v>
      </c>
      <c r="J294" s="108"/>
      <c r="K294" s="109" t="e">
        <f aca="false">#REF!*J294</f>
        <v>#REF!</v>
      </c>
      <c r="O294" s="100"/>
      <c r="Z294" s="111"/>
      <c r="AA294" s="111" t="n">
        <v>3</v>
      </c>
      <c r="AB294" s="111" t="n">
        <v>7</v>
      </c>
      <c r="AC294" s="111" t="s">
        <v>57</v>
      </c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CA294" s="111" t="n">
        <v>3</v>
      </c>
      <c r="CB294" s="111" t="n">
        <v>7</v>
      </c>
      <c r="CZ294" s="61" t="n">
        <v>2</v>
      </c>
    </row>
    <row r="295" customFormat="false" ht="12.75" hidden="false" customHeight="false" outlineLevel="0" collapsed="false">
      <c r="H295" s="108" t="n">
        <v>0.0268700000000024</v>
      </c>
      <c r="I295" s="109" t="e">
        <f aca="false">#REF!*H295</f>
        <v>#REF!</v>
      </c>
      <c r="J295" s="108"/>
      <c r="K295" s="109" t="e">
        <f aca="false">#REF!*J295</f>
        <v>#REF!</v>
      </c>
      <c r="O295" s="100"/>
      <c r="Z295" s="111"/>
      <c r="AA295" s="111" t="n">
        <v>3</v>
      </c>
      <c r="AB295" s="111" t="n">
        <v>7</v>
      </c>
      <c r="AC295" s="111" t="s">
        <v>58</v>
      </c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CA295" s="111" t="n">
        <v>3</v>
      </c>
      <c r="CB295" s="111" t="n">
        <v>7</v>
      </c>
      <c r="CZ295" s="61" t="n">
        <v>2</v>
      </c>
    </row>
    <row r="296" customFormat="false" ht="12.75" hidden="false" customHeight="false" outlineLevel="0" collapsed="false">
      <c r="H296" s="108" t="n">
        <v>0.040300000000002</v>
      </c>
      <c r="I296" s="109" t="e">
        <f aca="false">#REF!*H296</f>
        <v>#REF!</v>
      </c>
      <c r="J296" s="108"/>
      <c r="K296" s="109" t="e">
        <f aca="false">#REF!*J296</f>
        <v>#REF!</v>
      </c>
      <c r="O296" s="100"/>
      <c r="Z296" s="111"/>
      <c r="AA296" s="111" t="n">
        <v>3</v>
      </c>
      <c r="AB296" s="111" t="n">
        <v>7</v>
      </c>
      <c r="AC296" s="111" t="s">
        <v>59</v>
      </c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CA296" s="111" t="n">
        <v>3</v>
      </c>
      <c r="CB296" s="111" t="n">
        <v>7</v>
      </c>
      <c r="CZ296" s="61" t="n">
        <v>2</v>
      </c>
    </row>
    <row r="297" customFormat="false" ht="12.75" hidden="false" customHeight="false" outlineLevel="0" collapsed="false">
      <c r="H297" s="108" t="n">
        <v>0.0190699999999993</v>
      </c>
      <c r="I297" s="109" t="e">
        <f aca="false">#REF!*H297</f>
        <v>#REF!</v>
      </c>
      <c r="J297" s="108"/>
      <c r="K297" s="109" t="e">
        <f aca="false">#REF!*J297</f>
        <v>#REF!</v>
      </c>
      <c r="O297" s="100"/>
      <c r="Z297" s="111"/>
      <c r="AA297" s="111" t="n">
        <v>3</v>
      </c>
      <c r="AB297" s="111" t="n">
        <v>7</v>
      </c>
      <c r="AC297" s="111" t="s">
        <v>60</v>
      </c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CA297" s="111" t="n">
        <v>3</v>
      </c>
      <c r="CB297" s="111" t="n">
        <v>7</v>
      </c>
      <c r="CZ297" s="61" t="n">
        <v>2</v>
      </c>
    </row>
    <row r="298" customFormat="false" ht="12.75" hidden="false" customHeight="false" outlineLevel="0" collapsed="false">
      <c r="H298" s="108" t="n">
        <v>0.0343199999999797</v>
      </c>
      <c r="I298" s="109" t="e">
        <f aca="false">#REF!*H298</f>
        <v>#REF!</v>
      </c>
      <c r="J298" s="108"/>
      <c r="K298" s="109" t="e">
        <f aca="false">#REF!*J298</f>
        <v>#REF!</v>
      </c>
      <c r="O298" s="100"/>
      <c r="Z298" s="111"/>
      <c r="AA298" s="111" t="n">
        <v>3</v>
      </c>
      <c r="AB298" s="111" t="n">
        <v>7</v>
      </c>
      <c r="AC298" s="111" t="s">
        <v>61</v>
      </c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CA298" s="111" t="n">
        <v>3</v>
      </c>
      <c r="CB298" s="111" t="n">
        <v>7</v>
      </c>
      <c r="CZ298" s="61" t="n">
        <v>2</v>
      </c>
    </row>
    <row r="299" customFormat="false" ht="12.75" hidden="false" customHeight="false" outlineLevel="0" collapsed="false">
      <c r="H299" s="108" t="n">
        <v>0</v>
      </c>
      <c r="I299" s="109" t="e">
        <f aca="false">#REF!*H299</f>
        <v>#REF!</v>
      </c>
      <c r="J299" s="108"/>
      <c r="K299" s="109" t="e">
        <f aca="false">#REF!*J299</f>
        <v>#REF!</v>
      </c>
      <c r="O299" s="100"/>
      <c r="Z299" s="111"/>
      <c r="AA299" s="111" t="n">
        <v>7</v>
      </c>
      <c r="AB299" s="111" t="n">
        <v>1001</v>
      </c>
      <c r="AC299" s="111" t="n">
        <v>5</v>
      </c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CA299" s="111" t="n">
        <v>7</v>
      </c>
      <c r="CB299" s="111" t="n">
        <v>1001</v>
      </c>
      <c r="CZ299" s="61" t="n">
        <v>2</v>
      </c>
    </row>
    <row r="300" customFormat="false" ht="12.75" hidden="false" customHeight="false" outlineLevel="0" collapsed="false">
      <c r="H300" s="119"/>
      <c r="I300" s="120" t="e">
        <f aca="false">SUM(I287:I299)</f>
        <v>#REF!</v>
      </c>
      <c r="J300" s="121"/>
      <c r="K300" s="120" t="e">
        <f aca="false">SUM(K287:K299)</f>
        <v>#REF!</v>
      </c>
      <c r="O300" s="100"/>
      <c r="X300" s="110" t="e">
        <f aca="false">K300</f>
        <v>#REF!</v>
      </c>
      <c r="Y300" s="110" t="e">
        <f aca="false">I300</f>
        <v>#REF!</v>
      </c>
      <c r="Z300" s="122" t="e">
        <f aca="false">#REF!</f>
        <v>#REF!</v>
      </c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23"/>
      <c r="BB300" s="123"/>
      <c r="BC300" s="123"/>
      <c r="BD300" s="123"/>
      <c r="BE300" s="123"/>
      <c r="BF300" s="123"/>
      <c r="BG300" s="111"/>
      <c r="BH300" s="111"/>
      <c r="BI300" s="111"/>
      <c r="BJ300" s="111"/>
      <c r="BK300" s="111"/>
    </row>
    <row r="301" customFormat="false" ht="14.25" hidden="false" customHeight="true" outlineLevel="0" collapsed="false">
      <c r="H301" s="96"/>
      <c r="I301" s="97"/>
      <c r="J301" s="98"/>
      <c r="K301" s="99"/>
      <c r="O301" s="100"/>
    </row>
    <row r="302" customFormat="false" ht="12.75" hidden="false" customHeight="false" outlineLevel="0" collapsed="false">
      <c r="H302" s="108" t="n">
        <v>0.00121000000000038</v>
      </c>
      <c r="I302" s="109" t="e">
        <f aca="false">#REF!*H302</f>
        <v>#REF!</v>
      </c>
      <c r="J302" s="108" t="n">
        <v>0</v>
      </c>
      <c r="K302" s="109" t="e">
        <f aca="false">#REF!*J302</f>
        <v>#REF!</v>
      </c>
      <c r="O302" s="100"/>
      <c r="Z302" s="111"/>
      <c r="AA302" s="111" t="n">
        <v>1</v>
      </c>
      <c r="AB302" s="111" t="n">
        <v>7</v>
      </c>
      <c r="AC302" s="111" t="n">
        <v>7</v>
      </c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CA302" s="111" t="n">
        <v>1</v>
      </c>
      <c r="CB302" s="111" t="n">
        <v>7</v>
      </c>
      <c r="CZ302" s="61" t="n">
        <v>2</v>
      </c>
    </row>
    <row r="303" customFormat="false" ht="12.75" hidden="false" customHeight="false" outlineLevel="0" collapsed="false">
      <c r="H303" s="108" t="n">
        <v>0.000329999999999941</v>
      </c>
      <c r="I303" s="109" t="e">
        <f aca="false">#REF!*H303</f>
        <v>#REF!</v>
      </c>
      <c r="J303" s="108" t="n">
        <v>0</v>
      </c>
      <c r="K303" s="109" t="e">
        <f aca="false">#REF!*J303</f>
        <v>#REF!</v>
      </c>
      <c r="O303" s="100"/>
      <c r="Z303" s="111"/>
      <c r="AA303" s="111" t="n">
        <v>1</v>
      </c>
      <c r="AB303" s="111" t="n">
        <v>7</v>
      </c>
      <c r="AC303" s="111" t="n">
        <v>7</v>
      </c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CA303" s="111" t="n">
        <v>1</v>
      </c>
      <c r="CB303" s="111" t="n">
        <v>7</v>
      </c>
      <c r="CZ303" s="61" t="n">
        <v>2</v>
      </c>
    </row>
    <row r="304" customFormat="false" ht="12.75" hidden="false" customHeight="false" outlineLevel="0" collapsed="false">
      <c r="H304" s="108" t="n">
        <v>0.0200000000000102</v>
      </c>
      <c r="I304" s="109" t="e">
        <f aca="false">#REF!*H304</f>
        <v>#REF!</v>
      </c>
      <c r="J304" s="108"/>
      <c r="K304" s="109" t="e">
        <f aca="false">#REF!*J304</f>
        <v>#REF!</v>
      </c>
      <c r="O304" s="100"/>
      <c r="Z304" s="111"/>
      <c r="AA304" s="111" t="n">
        <v>3</v>
      </c>
      <c r="AB304" s="111" t="n">
        <v>7</v>
      </c>
      <c r="AC304" s="111" t="n">
        <v>61196003.2</v>
      </c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CA304" s="111" t="n">
        <v>3</v>
      </c>
      <c r="CB304" s="111" t="n">
        <v>7</v>
      </c>
      <c r="CZ304" s="61" t="n">
        <v>2</v>
      </c>
    </row>
    <row r="305" customFormat="false" ht="12.75" hidden="false" customHeight="false" outlineLevel="0" collapsed="false">
      <c r="H305" s="108" t="n">
        <v>0.0300000000000011</v>
      </c>
      <c r="I305" s="109" t="e">
        <f aca="false">#REF!*H305</f>
        <v>#REF!</v>
      </c>
      <c r="J305" s="108"/>
      <c r="K305" s="109" t="e">
        <f aca="false">#REF!*J305</f>
        <v>#REF!</v>
      </c>
      <c r="O305" s="100"/>
      <c r="Z305" s="111"/>
      <c r="AA305" s="111" t="n">
        <v>3</v>
      </c>
      <c r="AB305" s="111" t="n">
        <v>7</v>
      </c>
      <c r="AC305" s="111" t="n">
        <v>61196004.1</v>
      </c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CA305" s="111" t="n">
        <v>3</v>
      </c>
      <c r="CB305" s="111" t="n">
        <v>7</v>
      </c>
      <c r="CZ305" s="61" t="n">
        <v>2</v>
      </c>
    </row>
    <row r="306" customFormat="false" ht="12.75" hidden="false" customHeight="false" outlineLevel="0" collapsed="false">
      <c r="H306" s="108" t="n">
        <v>0</v>
      </c>
      <c r="I306" s="109" t="e">
        <f aca="false">#REF!*H306</f>
        <v>#REF!</v>
      </c>
      <c r="J306" s="108"/>
      <c r="K306" s="109" t="e">
        <f aca="false">#REF!*J306</f>
        <v>#REF!</v>
      </c>
      <c r="O306" s="100"/>
      <c r="Z306" s="111"/>
      <c r="AA306" s="111" t="n">
        <v>7</v>
      </c>
      <c r="AB306" s="111" t="n">
        <v>1001</v>
      </c>
      <c r="AC306" s="111" t="n">
        <v>5</v>
      </c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CA306" s="111" t="n">
        <v>7</v>
      </c>
      <c r="CB306" s="111" t="n">
        <v>1001</v>
      </c>
      <c r="CZ306" s="61" t="n">
        <v>2</v>
      </c>
    </row>
    <row r="307" customFormat="false" ht="12.75" hidden="false" customHeight="false" outlineLevel="0" collapsed="false">
      <c r="H307" s="119"/>
      <c r="I307" s="120" t="e">
        <f aca="false">SUM(I301:I306)</f>
        <v>#REF!</v>
      </c>
      <c r="J307" s="121"/>
      <c r="K307" s="120" t="e">
        <f aca="false">SUM(K301:K306)</f>
        <v>#REF!</v>
      </c>
      <c r="O307" s="100"/>
      <c r="X307" s="110" t="e">
        <f aca="false">K307</f>
        <v>#REF!</v>
      </c>
      <c r="Y307" s="110" t="e">
        <f aca="false">I307</f>
        <v>#REF!</v>
      </c>
      <c r="Z307" s="122" t="e">
        <f aca="false">#REF!</f>
        <v>#REF!</v>
      </c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23"/>
      <c r="BB307" s="123"/>
      <c r="BC307" s="123"/>
      <c r="BD307" s="123"/>
      <c r="BE307" s="123"/>
      <c r="BF307" s="123"/>
      <c r="BG307" s="111"/>
      <c r="BH307" s="111"/>
      <c r="BI307" s="111"/>
      <c r="BJ307" s="111"/>
      <c r="BK307" s="111"/>
    </row>
    <row r="308" customFormat="false" ht="14.25" hidden="false" customHeight="true" outlineLevel="0" collapsed="false">
      <c r="H308" s="96"/>
      <c r="I308" s="97"/>
      <c r="J308" s="98"/>
      <c r="K308" s="99"/>
      <c r="O308" s="100"/>
    </row>
    <row r="309" customFormat="false" ht="12.75" hidden="false" customHeight="false" outlineLevel="0" collapsed="false">
      <c r="H309" s="108" t="n">
        <v>0.0064700000000002</v>
      </c>
      <c r="I309" s="109" t="e">
        <f aca="false">#REF!*H309</f>
        <v>#REF!</v>
      </c>
      <c r="J309" s="108" t="n">
        <v>0</v>
      </c>
      <c r="K309" s="109" t="e">
        <f aca="false">#REF!*J309</f>
        <v>#REF!</v>
      </c>
      <c r="O309" s="100"/>
      <c r="Z309" s="111"/>
      <c r="AA309" s="111" t="n">
        <v>1</v>
      </c>
      <c r="AB309" s="111" t="n">
        <v>7</v>
      </c>
      <c r="AC309" s="111" t="n">
        <v>7</v>
      </c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CA309" s="111" t="n">
        <v>1</v>
      </c>
      <c r="CB309" s="111" t="n">
        <v>7</v>
      </c>
      <c r="CZ309" s="61" t="n">
        <v>2</v>
      </c>
    </row>
    <row r="310" customFormat="false" ht="12.75" hidden="false" customHeight="false" outlineLevel="0" collapsed="false">
      <c r="H310" s="108" t="n">
        <v>0.00191000000000052</v>
      </c>
      <c r="I310" s="109" t="e">
        <f aca="false">#REF!*H310</f>
        <v>#REF!</v>
      </c>
      <c r="J310" s="108" t="n">
        <v>0</v>
      </c>
      <c r="K310" s="109" t="e">
        <f aca="false">#REF!*J310</f>
        <v>#REF!</v>
      </c>
      <c r="O310" s="100"/>
      <c r="Z310" s="111"/>
      <c r="AA310" s="111" t="n">
        <v>1</v>
      </c>
      <c r="AB310" s="111" t="n">
        <v>7</v>
      </c>
      <c r="AC310" s="111" t="n">
        <v>7</v>
      </c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CA310" s="111" t="n">
        <v>1</v>
      </c>
      <c r="CB310" s="111" t="n">
        <v>7</v>
      </c>
      <c r="CZ310" s="61" t="n">
        <v>2</v>
      </c>
    </row>
    <row r="311" customFormat="false" ht="12.75" hidden="false" customHeight="false" outlineLevel="0" collapsed="false">
      <c r="H311" s="108" t="n">
        <v>0.0300000000000011</v>
      </c>
      <c r="I311" s="109" t="e">
        <f aca="false">#REF!*H311</f>
        <v>#REF!</v>
      </c>
      <c r="J311" s="108"/>
      <c r="K311" s="109" t="e">
        <f aca="false">#REF!*J311</f>
        <v>#REF!</v>
      </c>
      <c r="O311" s="100"/>
      <c r="Z311" s="111"/>
      <c r="AA311" s="111" t="n">
        <v>3</v>
      </c>
      <c r="AB311" s="111" t="n">
        <v>1</v>
      </c>
      <c r="AC311" s="111" t="n">
        <v>55345885</v>
      </c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CA311" s="111" t="n">
        <v>3</v>
      </c>
      <c r="CB311" s="111" t="n">
        <v>1</v>
      </c>
      <c r="CZ311" s="61" t="n">
        <v>2</v>
      </c>
    </row>
    <row r="312" customFormat="false" ht="12.75" hidden="false" customHeight="false" outlineLevel="0" collapsed="false">
      <c r="H312" s="108" t="n">
        <v>0.000300000000000189</v>
      </c>
      <c r="I312" s="109" t="e">
        <f aca="false">#REF!*H312</f>
        <v>#REF!</v>
      </c>
      <c r="J312" s="108"/>
      <c r="K312" s="109" t="e">
        <f aca="false">#REF!*J312</f>
        <v>#REF!</v>
      </c>
      <c r="O312" s="100"/>
      <c r="Z312" s="111"/>
      <c r="AA312" s="111" t="n">
        <v>3</v>
      </c>
      <c r="AB312" s="111" t="n">
        <v>1</v>
      </c>
      <c r="AC312" s="111" t="n">
        <v>55345886</v>
      </c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CA312" s="111" t="n">
        <v>3</v>
      </c>
      <c r="CB312" s="111" t="n">
        <v>1</v>
      </c>
      <c r="CZ312" s="61" t="n">
        <v>2</v>
      </c>
    </row>
    <row r="313" customFormat="false" ht="12.75" hidden="false" customHeight="false" outlineLevel="0" collapsed="false">
      <c r="H313" s="108" t="n">
        <v>0.300000000000182</v>
      </c>
      <c r="I313" s="109" t="e">
        <f aca="false">#REF!*H313</f>
        <v>#REF!</v>
      </c>
      <c r="J313" s="108"/>
      <c r="K313" s="109" t="e">
        <f aca="false">#REF!*J313</f>
        <v>#REF!</v>
      </c>
      <c r="O313" s="100"/>
      <c r="Z313" s="111"/>
      <c r="AA313" s="111" t="n">
        <v>3</v>
      </c>
      <c r="AB313" s="111" t="n">
        <v>1</v>
      </c>
      <c r="AC313" s="111" t="n">
        <v>55345889</v>
      </c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CA313" s="111" t="n">
        <v>3</v>
      </c>
      <c r="CB313" s="111" t="n">
        <v>1</v>
      </c>
      <c r="CZ313" s="61" t="n">
        <v>2</v>
      </c>
    </row>
    <row r="314" customFormat="false" ht="12.75" hidden="false" customHeight="false" outlineLevel="0" collapsed="false">
      <c r="H314" s="108" t="n">
        <v>0</v>
      </c>
      <c r="I314" s="109" t="e">
        <f aca="false">#REF!*H314</f>
        <v>#REF!</v>
      </c>
      <c r="J314" s="108"/>
      <c r="K314" s="109" t="e">
        <f aca="false">#REF!*J314</f>
        <v>#REF!</v>
      </c>
      <c r="O314" s="100"/>
      <c r="Z314" s="111"/>
      <c r="AA314" s="111" t="n">
        <v>7</v>
      </c>
      <c r="AB314" s="111" t="n">
        <v>1001</v>
      </c>
      <c r="AC314" s="111" t="n">
        <v>5</v>
      </c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CA314" s="111" t="n">
        <v>7</v>
      </c>
      <c r="CB314" s="111" t="n">
        <v>1001</v>
      </c>
      <c r="CZ314" s="61" t="n">
        <v>2</v>
      </c>
    </row>
    <row r="315" customFormat="false" ht="12.75" hidden="false" customHeight="false" outlineLevel="0" collapsed="false">
      <c r="H315" s="119"/>
      <c r="I315" s="120" t="e">
        <f aca="false">SUM(I308:I314)</f>
        <v>#REF!</v>
      </c>
      <c r="J315" s="121"/>
      <c r="K315" s="120" t="e">
        <f aca="false">SUM(K308:K314)</f>
        <v>#REF!</v>
      </c>
      <c r="O315" s="100"/>
      <c r="X315" s="110" t="e">
        <f aca="false">K315</f>
        <v>#REF!</v>
      </c>
      <c r="Y315" s="110" t="e">
        <f aca="false">I315</f>
        <v>#REF!</v>
      </c>
      <c r="Z315" s="122" t="e">
        <f aca="false">#REF!</f>
        <v>#REF!</v>
      </c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23"/>
      <c r="BB315" s="123"/>
      <c r="BC315" s="123"/>
      <c r="BD315" s="123"/>
      <c r="BE315" s="123"/>
      <c r="BF315" s="123"/>
      <c r="BG315" s="111"/>
      <c r="BH315" s="111"/>
      <c r="BI315" s="111"/>
      <c r="BJ315" s="111"/>
      <c r="BK315" s="111"/>
    </row>
    <row r="316" customFormat="false" ht="14.25" hidden="false" customHeight="true" outlineLevel="0" collapsed="false">
      <c r="H316" s="96"/>
      <c r="I316" s="97"/>
      <c r="J316" s="98"/>
      <c r="K316" s="99"/>
      <c r="O316" s="100"/>
    </row>
    <row r="317" customFormat="false" ht="12.75" hidden="false" customHeight="false" outlineLevel="0" collapsed="false">
      <c r="H317" s="108" t="n">
        <v>0.004</v>
      </c>
      <c r="I317" s="109" t="e">
        <f aca="false">#REF!*H317</f>
        <v>#REF!</v>
      </c>
      <c r="J317" s="108" t="n">
        <v>0</v>
      </c>
      <c r="K317" s="109" t="e">
        <f aca="false">#REF!*J317</f>
        <v>#REF!</v>
      </c>
      <c r="O317" s="100"/>
      <c r="Z317" s="111"/>
      <c r="AA317" s="111" t="n">
        <v>1</v>
      </c>
      <c r="AB317" s="111" t="n">
        <v>7</v>
      </c>
      <c r="AC317" s="111" t="n">
        <v>7</v>
      </c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CA317" s="111" t="n">
        <v>1</v>
      </c>
      <c r="CB317" s="111" t="n">
        <v>7</v>
      </c>
      <c r="CZ317" s="61" t="n">
        <v>2</v>
      </c>
    </row>
    <row r="318" customFormat="false" ht="12.75" hidden="false" customHeight="false" outlineLevel="0" collapsed="false">
      <c r="H318" s="108" t="n">
        <v>0</v>
      </c>
      <c r="I318" s="109" t="e">
        <f aca="false">#REF!*H318</f>
        <v>#REF!</v>
      </c>
      <c r="J318" s="108" t="n">
        <v>0</v>
      </c>
      <c r="K318" s="109" t="e">
        <f aca="false">#REF!*J318</f>
        <v>#REF!</v>
      </c>
      <c r="O318" s="100"/>
      <c r="Z318" s="111"/>
      <c r="AA318" s="111" t="n">
        <v>1</v>
      </c>
      <c r="AB318" s="111" t="n">
        <v>7</v>
      </c>
      <c r="AC318" s="111" t="n">
        <v>7</v>
      </c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CA318" s="111" t="n">
        <v>1</v>
      </c>
      <c r="CB318" s="111" t="n">
        <v>7</v>
      </c>
      <c r="CZ318" s="61" t="n">
        <v>2</v>
      </c>
    </row>
    <row r="319" customFormat="false" ht="12.75" hidden="false" customHeight="false" outlineLevel="0" collapsed="false">
      <c r="H319" s="108" t="n">
        <v>0.0024</v>
      </c>
      <c r="I319" s="109" t="e">
        <f aca="false">#REF!*H319</f>
        <v>#REF!</v>
      </c>
      <c r="J319" s="108" t="n">
        <v>0</v>
      </c>
      <c r="K319" s="109" t="e">
        <f aca="false">#REF!*J319</f>
        <v>#REF!</v>
      </c>
      <c r="O319" s="100"/>
      <c r="Z319" s="111"/>
      <c r="AA319" s="111" t="n">
        <v>1</v>
      </c>
      <c r="AB319" s="111" t="n">
        <v>7</v>
      </c>
      <c r="AC319" s="111" t="n">
        <v>7</v>
      </c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CA319" s="111" t="n">
        <v>1</v>
      </c>
      <c r="CB319" s="111" t="n">
        <v>7</v>
      </c>
      <c r="CZ319" s="61" t="n">
        <v>2</v>
      </c>
    </row>
    <row r="320" customFormat="false" ht="12.75" hidden="false" customHeight="false" outlineLevel="0" collapsed="false">
      <c r="H320" s="108" t="n">
        <v>0.00024</v>
      </c>
      <c r="I320" s="109" t="e">
        <f aca="false">#REF!*H320</f>
        <v>#REF!</v>
      </c>
      <c r="J320" s="108" t="n">
        <v>0</v>
      </c>
      <c r="K320" s="109" t="e">
        <f aca="false">#REF!*J320</f>
        <v>#REF!</v>
      </c>
      <c r="O320" s="100"/>
      <c r="Z320" s="111"/>
      <c r="AA320" s="111" t="n">
        <v>1</v>
      </c>
      <c r="AB320" s="111" t="n">
        <v>7</v>
      </c>
      <c r="AC320" s="111" t="n">
        <v>7</v>
      </c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CA320" s="111" t="n">
        <v>1</v>
      </c>
      <c r="CB320" s="111" t="n">
        <v>7</v>
      </c>
      <c r="CZ320" s="61" t="n">
        <v>2</v>
      </c>
    </row>
    <row r="321" customFormat="false" ht="12.75" hidden="false" customHeight="false" outlineLevel="0" collapsed="false">
      <c r="H321" s="108" t="n">
        <v>0.0025</v>
      </c>
      <c r="I321" s="109" t="e">
        <f aca="false">#REF!*H321</f>
        <v>#REF!</v>
      </c>
      <c r="J321" s="108" t="n">
        <v>0</v>
      </c>
      <c r="K321" s="109" t="e">
        <f aca="false">#REF!*J321</f>
        <v>#REF!</v>
      </c>
      <c r="O321" s="100"/>
      <c r="Z321" s="111"/>
      <c r="AA321" s="111" t="n">
        <v>1</v>
      </c>
      <c r="AB321" s="111" t="n">
        <v>7</v>
      </c>
      <c r="AC321" s="111" t="n">
        <v>7</v>
      </c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CA321" s="111" t="n">
        <v>1</v>
      </c>
      <c r="CB321" s="111" t="n">
        <v>7</v>
      </c>
      <c r="CZ321" s="61" t="n">
        <v>2</v>
      </c>
    </row>
    <row r="322" customFormat="false" ht="12.75" hidden="false" customHeight="false" outlineLevel="0" collapsed="false">
      <c r="H322" s="108" t="n">
        <v>4E-005</v>
      </c>
      <c r="I322" s="109" t="e">
        <f aca="false">#REF!*H322</f>
        <v>#REF!</v>
      </c>
      <c r="J322" s="108" t="n">
        <v>0</v>
      </c>
      <c r="K322" s="109" t="e">
        <f aca="false">#REF!*J322</f>
        <v>#REF!</v>
      </c>
      <c r="O322" s="100"/>
      <c r="Z322" s="111"/>
      <c r="AA322" s="111" t="n">
        <v>1</v>
      </c>
      <c r="AB322" s="111" t="n">
        <v>7</v>
      </c>
      <c r="AC322" s="111" t="n">
        <v>7</v>
      </c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CA322" s="111" t="n">
        <v>1</v>
      </c>
      <c r="CB322" s="111" t="n">
        <v>7</v>
      </c>
      <c r="CZ322" s="61" t="n">
        <v>2</v>
      </c>
    </row>
    <row r="323" customFormat="false" ht="12.75" hidden="false" customHeight="false" outlineLevel="0" collapsed="false">
      <c r="H323" s="108" t="n">
        <v>0.0008</v>
      </c>
      <c r="I323" s="109" t="e">
        <f aca="false">#REF!*H323</f>
        <v>#REF!</v>
      </c>
      <c r="J323" s="108" t="n">
        <v>0</v>
      </c>
      <c r="K323" s="109" t="e">
        <f aca="false">#REF!*J323</f>
        <v>#REF!</v>
      </c>
      <c r="O323" s="100"/>
      <c r="Z323" s="111"/>
      <c r="AA323" s="111" t="n">
        <v>1</v>
      </c>
      <c r="AB323" s="111" t="n">
        <v>7</v>
      </c>
      <c r="AC323" s="111" t="n">
        <v>7</v>
      </c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CA323" s="111" t="n">
        <v>1</v>
      </c>
      <c r="CB323" s="111" t="n">
        <v>7</v>
      </c>
      <c r="CZ323" s="61" t="n">
        <v>2</v>
      </c>
    </row>
    <row r="324" customFormat="false" ht="12.75" hidden="false" customHeight="false" outlineLevel="0" collapsed="false">
      <c r="H324" s="108" t="n">
        <v>0.018</v>
      </c>
      <c r="I324" s="109" t="e">
        <f aca="false">#REF!*H324</f>
        <v>#REF!</v>
      </c>
      <c r="J324" s="108"/>
      <c r="K324" s="109" t="e">
        <f aca="false">#REF!*J324</f>
        <v>#REF!</v>
      </c>
      <c r="O324" s="100"/>
      <c r="Z324" s="111"/>
      <c r="AA324" s="111" t="n">
        <v>3</v>
      </c>
      <c r="AB324" s="111" t="n">
        <v>0</v>
      </c>
      <c r="AC324" s="111" t="n">
        <v>597623142</v>
      </c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CA324" s="111" t="n">
        <v>3</v>
      </c>
      <c r="CB324" s="111" t="n">
        <v>0</v>
      </c>
      <c r="CZ324" s="61" t="n">
        <v>2</v>
      </c>
    </row>
    <row r="325" customFormat="false" ht="12.75" hidden="false" customHeight="false" outlineLevel="0" collapsed="false">
      <c r="H325" s="108" t="n">
        <v>0.0192</v>
      </c>
      <c r="I325" s="109" t="e">
        <f aca="false">#REF!*H325</f>
        <v>#REF!</v>
      </c>
      <c r="J325" s="108"/>
      <c r="K325" s="109" t="e">
        <f aca="false">#REF!*J325</f>
        <v>#REF!</v>
      </c>
      <c r="O325" s="100"/>
      <c r="Z325" s="111"/>
      <c r="AA325" s="111" t="n">
        <v>3</v>
      </c>
      <c r="AB325" s="111" t="n">
        <v>0</v>
      </c>
      <c r="AC325" s="111" t="n">
        <v>59764240</v>
      </c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CA325" s="111" t="n">
        <v>3</v>
      </c>
      <c r="CB325" s="111" t="n">
        <v>0</v>
      </c>
      <c r="CZ325" s="61" t="n">
        <v>2</v>
      </c>
    </row>
    <row r="326" customFormat="false" ht="12.75" hidden="false" customHeight="false" outlineLevel="0" collapsed="false">
      <c r="H326" s="108" t="n">
        <v>0</v>
      </c>
      <c r="I326" s="109" t="e">
        <f aca="false">#REF!*H326</f>
        <v>#REF!</v>
      </c>
      <c r="J326" s="108"/>
      <c r="K326" s="109" t="e">
        <f aca="false">#REF!*J326</f>
        <v>#REF!</v>
      </c>
      <c r="O326" s="100"/>
      <c r="Z326" s="111"/>
      <c r="AA326" s="111" t="n">
        <v>7</v>
      </c>
      <c r="AB326" s="111" t="n">
        <v>1001</v>
      </c>
      <c r="AC326" s="111" t="n">
        <v>5</v>
      </c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CA326" s="111" t="n">
        <v>7</v>
      </c>
      <c r="CB326" s="111" t="n">
        <v>1001</v>
      </c>
      <c r="CZ326" s="61" t="n">
        <v>2</v>
      </c>
    </row>
    <row r="327" customFormat="false" ht="12.75" hidden="false" customHeight="false" outlineLevel="0" collapsed="false">
      <c r="H327" s="119"/>
      <c r="I327" s="120" t="e">
        <f aca="false">SUM(I316:I326)</f>
        <v>#REF!</v>
      </c>
      <c r="J327" s="121"/>
      <c r="K327" s="120" t="e">
        <f aca="false">SUM(K316:K326)</f>
        <v>#REF!</v>
      </c>
      <c r="O327" s="100"/>
      <c r="X327" s="110" t="e">
        <f aca="false">K327</f>
        <v>#REF!</v>
      </c>
      <c r="Y327" s="110" t="e">
        <f aca="false">I327</f>
        <v>#REF!</v>
      </c>
      <c r="Z327" s="122" t="e">
        <f aca="false">#REF!</f>
        <v>#REF!</v>
      </c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23"/>
      <c r="BB327" s="123"/>
      <c r="BC327" s="123"/>
      <c r="BD327" s="123"/>
      <c r="BE327" s="123"/>
      <c r="BF327" s="123"/>
      <c r="BG327" s="111"/>
      <c r="BH327" s="111"/>
      <c r="BI327" s="111"/>
      <c r="BJ327" s="111"/>
      <c r="BK327" s="111"/>
    </row>
    <row r="328" customFormat="false" ht="14.25" hidden="false" customHeight="true" outlineLevel="0" collapsed="false">
      <c r="H328" s="96"/>
      <c r="I328" s="97"/>
      <c r="J328" s="98"/>
      <c r="K328" s="99"/>
      <c r="O328" s="100"/>
    </row>
    <row r="329" customFormat="false" ht="12.75" hidden="false" customHeight="false" outlineLevel="0" collapsed="false">
      <c r="H329" s="108" t="n">
        <v>0.00073</v>
      </c>
      <c r="I329" s="109" t="e">
        <f aca="false">#REF!*H329</f>
        <v>#REF!</v>
      </c>
      <c r="J329" s="108" t="n">
        <v>0</v>
      </c>
      <c r="K329" s="109" t="e">
        <f aca="false">#REF!*J329</f>
        <v>#REF!</v>
      </c>
      <c r="O329" s="100"/>
      <c r="Z329" s="111"/>
      <c r="AA329" s="111" t="n">
        <v>1</v>
      </c>
      <c r="AB329" s="111" t="n">
        <v>7</v>
      </c>
      <c r="AC329" s="111" t="n">
        <v>7</v>
      </c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CA329" s="111" t="n">
        <v>1</v>
      </c>
      <c r="CB329" s="111" t="n">
        <v>7</v>
      </c>
      <c r="CZ329" s="61" t="n">
        <v>2</v>
      </c>
    </row>
    <row r="330" customFormat="false" ht="12.75" hidden="false" customHeight="false" outlineLevel="0" collapsed="false">
      <c r="H330" s="108" t="n">
        <v>0.000589999999999868</v>
      </c>
      <c r="I330" s="109" t="e">
        <f aca="false">#REF!*H330</f>
        <v>#REF!</v>
      </c>
      <c r="J330" s="108" t="n">
        <v>0</v>
      </c>
      <c r="K330" s="109" t="e">
        <f aca="false">#REF!*J330</f>
        <v>#REF!</v>
      </c>
      <c r="O330" s="100"/>
      <c r="Z330" s="111"/>
      <c r="AA330" s="111" t="n">
        <v>1</v>
      </c>
      <c r="AB330" s="111" t="n">
        <v>7</v>
      </c>
      <c r="AC330" s="111" t="n">
        <v>7</v>
      </c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CA330" s="111" t="n">
        <v>1</v>
      </c>
      <c r="CB330" s="111" t="n">
        <v>7</v>
      </c>
      <c r="CZ330" s="61" t="n">
        <v>2</v>
      </c>
    </row>
    <row r="331" customFormat="false" ht="12.75" hidden="false" customHeight="false" outlineLevel="0" collapsed="false">
      <c r="H331" s="108" t="n">
        <v>0.00067</v>
      </c>
      <c r="I331" s="109" t="e">
        <f aca="false">#REF!*H331</f>
        <v>#REF!</v>
      </c>
      <c r="J331" s="108" t="n">
        <v>0</v>
      </c>
      <c r="K331" s="109" t="e">
        <f aca="false">#REF!*J331</f>
        <v>#REF!</v>
      </c>
      <c r="O331" s="100"/>
      <c r="Z331" s="111"/>
      <c r="AA331" s="111" t="n">
        <v>1</v>
      </c>
      <c r="AB331" s="111" t="n">
        <v>7</v>
      </c>
      <c r="AC331" s="111" t="n">
        <v>7</v>
      </c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CA331" s="111" t="n">
        <v>1</v>
      </c>
      <c r="CB331" s="111" t="n">
        <v>7</v>
      </c>
      <c r="CZ331" s="61" t="n">
        <v>2</v>
      </c>
    </row>
    <row r="332" customFormat="false" ht="12.75" hidden="false" customHeight="false" outlineLevel="0" collapsed="false">
      <c r="H332" s="108" t="n">
        <v>0.000890000000000057</v>
      </c>
      <c r="I332" s="109" t="e">
        <f aca="false">#REF!*H332</f>
        <v>#REF!</v>
      </c>
      <c r="J332" s="108" t="n">
        <v>0</v>
      </c>
      <c r="K332" s="109" t="e">
        <f aca="false">#REF!*J332</f>
        <v>#REF!</v>
      </c>
      <c r="O332" s="100"/>
      <c r="Z332" s="111"/>
      <c r="AA332" s="111" t="n">
        <v>1</v>
      </c>
      <c r="AB332" s="111" t="n">
        <v>7</v>
      </c>
      <c r="AC332" s="111" t="n">
        <v>7</v>
      </c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CA332" s="111" t="n">
        <v>1</v>
      </c>
      <c r="CB332" s="111" t="n">
        <v>7</v>
      </c>
      <c r="CZ332" s="61" t="n">
        <v>2</v>
      </c>
    </row>
    <row r="333" customFormat="false" ht="12.75" hidden="false" customHeight="false" outlineLevel="0" collapsed="false">
      <c r="H333" s="108" t="n">
        <v>0.0018</v>
      </c>
      <c r="I333" s="109" t="e">
        <f aca="false">#REF!*H333</f>
        <v>#REF!</v>
      </c>
      <c r="J333" s="108"/>
      <c r="K333" s="109" t="e">
        <f aca="false">#REF!*J333</f>
        <v>#REF!</v>
      </c>
      <c r="O333" s="100"/>
      <c r="Z333" s="111"/>
      <c r="AA333" s="111" t="n">
        <v>3</v>
      </c>
      <c r="AB333" s="111" t="n">
        <v>0</v>
      </c>
      <c r="AC333" s="111" t="s">
        <v>62</v>
      </c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CA333" s="111" t="n">
        <v>3</v>
      </c>
      <c r="CB333" s="111" t="n">
        <v>0</v>
      </c>
      <c r="CZ333" s="61" t="n">
        <v>2</v>
      </c>
    </row>
    <row r="334" customFormat="false" ht="12.75" hidden="false" customHeight="false" outlineLevel="0" collapsed="false">
      <c r="H334" s="108" t="n">
        <v>0.0200000000000102</v>
      </c>
      <c r="I334" s="109" t="e">
        <f aca="false">#REF!*H334</f>
        <v>#REF!</v>
      </c>
      <c r="J334" s="108"/>
      <c r="K334" s="109" t="e">
        <f aca="false">#REF!*J334</f>
        <v>#REF!</v>
      </c>
      <c r="O334" s="100"/>
      <c r="Z334" s="111"/>
      <c r="AA334" s="111" t="n">
        <v>12</v>
      </c>
      <c r="AB334" s="111" t="n">
        <v>1</v>
      </c>
      <c r="AC334" s="111" t="n">
        <v>46</v>
      </c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CA334" s="111" t="n">
        <v>12</v>
      </c>
      <c r="CB334" s="111" t="n">
        <v>1</v>
      </c>
      <c r="CZ334" s="61" t="n">
        <v>2</v>
      </c>
    </row>
    <row r="335" customFormat="false" ht="12.75" hidden="false" customHeight="false" outlineLevel="0" collapsed="false">
      <c r="H335" s="108" t="n">
        <v>0</v>
      </c>
      <c r="I335" s="109" t="e">
        <f aca="false">#REF!*H335</f>
        <v>#REF!</v>
      </c>
      <c r="J335" s="108"/>
      <c r="K335" s="109" t="e">
        <f aca="false">#REF!*J335</f>
        <v>#REF!</v>
      </c>
      <c r="O335" s="100"/>
      <c r="Z335" s="111"/>
      <c r="AA335" s="111" t="n">
        <v>7</v>
      </c>
      <c r="AB335" s="111" t="n">
        <v>1001</v>
      </c>
      <c r="AC335" s="111" t="n">
        <v>5</v>
      </c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CA335" s="111" t="n">
        <v>7</v>
      </c>
      <c r="CB335" s="111" t="n">
        <v>1001</v>
      </c>
      <c r="CZ335" s="61" t="n">
        <v>2</v>
      </c>
    </row>
    <row r="336" customFormat="false" ht="12.75" hidden="false" customHeight="false" outlineLevel="0" collapsed="false">
      <c r="H336" s="119"/>
      <c r="I336" s="120" t="e">
        <f aca="false">SUM(I328:I335)</f>
        <v>#REF!</v>
      </c>
      <c r="J336" s="121"/>
      <c r="K336" s="120" t="e">
        <f aca="false">SUM(K328:K335)</f>
        <v>#REF!</v>
      </c>
      <c r="O336" s="100"/>
      <c r="X336" s="110" t="e">
        <f aca="false">K336</f>
        <v>#REF!</v>
      </c>
      <c r="Y336" s="110" t="e">
        <f aca="false">I336</f>
        <v>#REF!</v>
      </c>
      <c r="Z336" s="122" t="e">
        <f aca="false">#REF!</f>
        <v>#REF!</v>
      </c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23"/>
      <c r="BB336" s="123"/>
      <c r="BC336" s="123"/>
      <c r="BD336" s="123"/>
      <c r="BE336" s="123"/>
      <c r="BF336" s="123"/>
      <c r="BG336" s="111"/>
      <c r="BH336" s="111"/>
      <c r="BI336" s="111"/>
      <c r="BJ336" s="111"/>
      <c r="BK336" s="111"/>
    </row>
    <row r="337" customFormat="false" ht="14.25" hidden="false" customHeight="true" outlineLevel="0" collapsed="false">
      <c r="H337" s="96"/>
      <c r="I337" s="97"/>
      <c r="J337" s="98"/>
      <c r="K337" s="99"/>
      <c r="O337" s="100"/>
    </row>
    <row r="338" customFormat="false" ht="12.75" hidden="false" customHeight="false" outlineLevel="0" collapsed="false">
      <c r="H338" s="108" t="n">
        <v>0.00219999999999843</v>
      </c>
      <c r="I338" s="109" t="e">
        <f aca="false">#REF!*H338</f>
        <v>#REF!</v>
      </c>
      <c r="J338" s="108" t="n">
        <v>0</v>
      </c>
      <c r="K338" s="109" t="e">
        <f aca="false">#REF!*J338</f>
        <v>#REF!</v>
      </c>
      <c r="O338" s="100"/>
      <c r="Z338" s="111"/>
      <c r="AA338" s="111" t="n">
        <v>1</v>
      </c>
      <c r="AB338" s="111" t="n">
        <v>7</v>
      </c>
      <c r="AC338" s="111" t="n">
        <v>7</v>
      </c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CA338" s="111" t="n">
        <v>1</v>
      </c>
      <c r="CB338" s="111" t="n">
        <v>7</v>
      </c>
      <c r="CZ338" s="61" t="n">
        <v>2</v>
      </c>
    </row>
    <row r="339" customFormat="false" ht="12.75" hidden="false" customHeight="false" outlineLevel="0" collapsed="false">
      <c r="H339" s="108" t="n">
        <v>0</v>
      </c>
      <c r="I339" s="109" t="e">
        <f aca="false">#REF!*H339</f>
        <v>#REF!</v>
      </c>
      <c r="J339" s="108"/>
      <c r="K339" s="109" t="e">
        <f aca="false">#REF!*J339</f>
        <v>#REF!</v>
      </c>
      <c r="O339" s="100"/>
      <c r="Z339" s="111"/>
      <c r="AA339" s="111" t="n">
        <v>7</v>
      </c>
      <c r="AB339" s="111" t="n">
        <v>1001</v>
      </c>
      <c r="AC339" s="111" t="n">
        <v>5</v>
      </c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CA339" s="111" t="n">
        <v>7</v>
      </c>
      <c r="CB339" s="111" t="n">
        <v>1001</v>
      </c>
      <c r="CZ339" s="61" t="n">
        <v>2</v>
      </c>
    </row>
    <row r="340" customFormat="false" ht="12.75" hidden="false" customHeight="false" outlineLevel="0" collapsed="false">
      <c r="H340" s="119"/>
      <c r="I340" s="120" t="e">
        <f aca="false">SUM(I337:I339)</f>
        <v>#REF!</v>
      </c>
      <c r="J340" s="121"/>
      <c r="K340" s="120" t="e">
        <f aca="false">SUM(K337:K339)</f>
        <v>#REF!</v>
      </c>
      <c r="O340" s="100"/>
      <c r="X340" s="110" t="e">
        <f aca="false">K340</f>
        <v>#REF!</v>
      </c>
      <c r="Y340" s="110" t="e">
        <f aca="false">I340</f>
        <v>#REF!</v>
      </c>
      <c r="Z340" s="122" t="e">
        <f aca="false">#REF!</f>
        <v>#REF!</v>
      </c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23"/>
      <c r="BB340" s="123"/>
      <c r="BC340" s="123"/>
      <c r="BD340" s="123"/>
      <c r="BE340" s="123"/>
      <c r="BF340" s="123"/>
      <c r="BG340" s="111"/>
      <c r="BH340" s="111"/>
      <c r="BI340" s="111"/>
      <c r="BJ340" s="111"/>
      <c r="BK340" s="111"/>
    </row>
    <row r="341" customFormat="false" ht="14.25" hidden="false" customHeight="true" outlineLevel="0" collapsed="false">
      <c r="H341" s="96"/>
      <c r="I341" s="97"/>
      <c r="J341" s="98"/>
      <c r="K341" s="99"/>
      <c r="O341" s="100"/>
    </row>
    <row r="342" customFormat="false" ht="12.75" hidden="false" customHeight="false" outlineLevel="0" collapsed="false">
      <c r="H342" s="108" t="n">
        <v>0.0015</v>
      </c>
      <c r="I342" s="109" t="e">
        <f aca="false">#REF!*H342</f>
        <v>#REF!</v>
      </c>
      <c r="J342" s="108" t="n">
        <v>0</v>
      </c>
      <c r="K342" s="109" t="e">
        <f aca="false">#REF!*J342</f>
        <v>#REF!</v>
      </c>
      <c r="O342" s="100"/>
      <c r="Z342" s="111"/>
      <c r="AA342" s="111" t="n">
        <v>1</v>
      </c>
      <c r="AB342" s="111" t="n">
        <v>7</v>
      </c>
      <c r="AC342" s="111" t="n">
        <v>7</v>
      </c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CA342" s="111" t="n">
        <v>1</v>
      </c>
      <c r="CB342" s="111" t="n">
        <v>7</v>
      </c>
      <c r="CZ342" s="61" t="n">
        <v>2</v>
      </c>
    </row>
    <row r="343" customFormat="false" ht="12.75" hidden="false" customHeight="false" outlineLevel="0" collapsed="false">
      <c r="H343" s="108" t="n">
        <v>2E-005</v>
      </c>
      <c r="I343" s="109" t="e">
        <f aca="false">#REF!*H343</f>
        <v>#REF!</v>
      </c>
      <c r="J343" s="108" t="n">
        <v>0</v>
      </c>
      <c r="K343" s="109" t="e">
        <f aca="false">#REF!*J343</f>
        <v>#REF!</v>
      </c>
      <c r="O343" s="100"/>
      <c r="Z343" s="111"/>
      <c r="AA343" s="111" t="n">
        <v>1</v>
      </c>
      <c r="AB343" s="111" t="n">
        <v>7</v>
      </c>
      <c r="AC343" s="111" t="n">
        <v>7</v>
      </c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CA343" s="111" t="n">
        <v>1</v>
      </c>
      <c r="CB343" s="111" t="n">
        <v>7</v>
      </c>
      <c r="CZ343" s="61" t="n">
        <v>2</v>
      </c>
    </row>
    <row r="344" customFormat="false" ht="12.75" hidden="false" customHeight="false" outlineLevel="0" collapsed="false">
      <c r="H344" s="108" t="n">
        <v>0.00011</v>
      </c>
      <c r="I344" s="109" t="e">
        <f aca="false">#REF!*H344</f>
        <v>#REF!</v>
      </c>
      <c r="J344" s="108" t="n">
        <v>0</v>
      </c>
      <c r="K344" s="109" t="e">
        <f aca="false">#REF!*J344</f>
        <v>#REF!</v>
      </c>
      <c r="O344" s="100"/>
      <c r="Z344" s="111"/>
      <c r="AA344" s="111" t="n">
        <v>1</v>
      </c>
      <c r="AB344" s="111" t="n">
        <v>7</v>
      </c>
      <c r="AC344" s="111" t="n">
        <v>7</v>
      </c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CA344" s="111" t="n">
        <v>1</v>
      </c>
      <c r="CB344" s="111" t="n">
        <v>7</v>
      </c>
      <c r="CZ344" s="61" t="n">
        <v>2</v>
      </c>
    </row>
    <row r="345" customFormat="false" ht="12.75" hidden="false" customHeight="false" outlineLevel="0" collapsed="false">
      <c r="H345" s="108" t="n">
        <v>0</v>
      </c>
      <c r="I345" s="109" t="e">
        <f aca="false">#REF!*H345</f>
        <v>#REF!</v>
      </c>
      <c r="J345" s="108" t="n">
        <v>0</v>
      </c>
      <c r="K345" s="109" t="e">
        <f aca="false">#REF!*J345</f>
        <v>#REF!</v>
      </c>
      <c r="O345" s="100"/>
      <c r="Z345" s="111"/>
      <c r="AA345" s="111" t="n">
        <v>1</v>
      </c>
      <c r="AB345" s="111" t="n">
        <v>7</v>
      </c>
      <c r="AC345" s="111" t="n">
        <v>7</v>
      </c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CA345" s="111" t="n">
        <v>1</v>
      </c>
      <c r="CB345" s="111" t="n">
        <v>7</v>
      </c>
      <c r="CZ345" s="61" t="n">
        <v>2</v>
      </c>
    </row>
    <row r="346" customFormat="false" ht="12.75" hidden="false" customHeight="false" outlineLevel="0" collapsed="false">
      <c r="H346" s="108" t="n">
        <v>0</v>
      </c>
      <c r="I346" s="109" t="e">
        <f aca="false">#REF!*H346</f>
        <v>#REF!</v>
      </c>
      <c r="J346" s="108" t="n">
        <v>0</v>
      </c>
      <c r="K346" s="109" t="e">
        <f aca="false">#REF!*J346</f>
        <v>#REF!</v>
      </c>
      <c r="O346" s="100"/>
      <c r="Z346" s="111"/>
      <c r="AA346" s="111" t="n">
        <v>1</v>
      </c>
      <c r="AB346" s="111" t="n">
        <v>7</v>
      </c>
      <c r="AC346" s="111" t="n">
        <v>7</v>
      </c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CA346" s="111" t="n">
        <v>1</v>
      </c>
      <c r="CB346" s="111" t="n">
        <v>7</v>
      </c>
      <c r="CZ346" s="61" t="n">
        <v>2</v>
      </c>
    </row>
    <row r="347" customFormat="false" ht="12.75" hidden="false" customHeight="false" outlineLevel="0" collapsed="false">
      <c r="H347" s="108" t="n">
        <v>0.001</v>
      </c>
      <c r="I347" s="109" t="e">
        <f aca="false">#REF!*H347</f>
        <v>#REF!</v>
      </c>
      <c r="J347" s="108"/>
      <c r="K347" s="109" t="e">
        <f aca="false">#REF!*J347</f>
        <v>#REF!</v>
      </c>
      <c r="O347" s="100"/>
      <c r="Z347" s="111"/>
      <c r="AA347" s="111" t="n">
        <v>3</v>
      </c>
      <c r="AB347" s="111" t="n">
        <v>0</v>
      </c>
      <c r="AC347" s="111" t="s">
        <v>63</v>
      </c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CA347" s="111" t="n">
        <v>3</v>
      </c>
      <c r="CB347" s="111" t="n">
        <v>0</v>
      </c>
      <c r="CZ347" s="61" t="n">
        <v>2</v>
      </c>
    </row>
    <row r="348" customFormat="false" ht="12.75" hidden="false" customHeight="false" outlineLevel="0" collapsed="false">
      <c r="H348" s="108" t="n">
        <v>0.001</v>
      </c>
      <c r="I348" s="109" t="e">
        <f aca="false">#REF!*H348</f>
        <v>#REF!</v>
      </c>
      <c r="J348" s="108"/>
      <c r="K348" s="109" t="e">
        <f aca="false">#REF!*J348</f>
        <v>#REF!</v>
      </c>
      <c r="O348" s="100"/>
      <c r="Z348" s="111"/>
      <c r="AA348" s="111" t="n">
        <v>3</v>
      </c>
      <c r="AB348" s="111" t="n">
        <v>0</v>
      </c>
      <c r="AC348" s="111" t="s">
        <v>64</v>
      </c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CA348" s="111" t="n">
        <v>3</v>
      </c>
      <c r="CB348" s="111" t="n">
        <v>0</v>
      </c>
      <c r="CZ348" s="61" t="n">
        <v>2</v>
      </c>
    </row>
    <row r="349" customFormat="false" ht="12.75" hidden="false" customHeight="false" outlineLevel="0" collapsed="false">
      <c r="H349" s="108" t="n">
        <v>0.001</v>
      </c>
      <c r="I349" s="109" t="e">
        <f aca="false">#REF!*H349</f>
        <v>#REF!</v>
      </c>
      <c r="J349" s="108"/>
      <c r="K349" s="109" t="e">
        <f aca="false">#REF!*J349</f>
        <v>#REF!</v>
      </c>
      <c r="O349" s="100"/>
      <c r="Z349" s="111"/>
      <c r="AA349" s="111" t="n">
        <v>3</v>
      </c>
      <c r="AB349" s="111" t="n">
        <v>0</v>
      </c>
      <c r="AC349" s="111" t="s">
        <v>65</v>
      </c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CA349" s="111" t="n">
        <v>3</v>
      </c>
      <c r="CB349" s="111" t="n">
        <v>0</v>
      </c>
      <c r="CZ349" s="61" t="n">
        <v>2</v>
      </c>
    </row>
    <row r="350" customFormat="false" ht="12.75" hidden="false" customHeight="false" outlineLevel="0" collapsed="false">
      <c r="H350" s="108" t="n">
        <v>0.011</v>
      </c>
      <c r="I350" s="109" t="e">
        <f aca="false">#REF!*H350</f>
        <v>#REF!</v>
      </c>
      <c r="J350" s="108"/>
      <c r="K350" s="109" t="e">
        <f aca="false">#REF!*J350</f>
        <v>#REF!</v>
      </c>
      <c r="O350" s="100"/>
      <c r="Z350" s="111"/>
      <c r="AA350" s="111" t="n">
        <v>3</v>
      </c>
      <c r="AB350" s="111" t="n">
        <v>0</v>
      </c>
      <c r="AC350" s="111" t="n">
        <v>597813655</v>
      </c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CA350" s="111" t="n">
        <v>3</v>
      </c>
      <c r="CB350" s="111" t="n">
        <v>0</v>
      </c>
      <c r="CZ350" s="61" t="n">
        <v>2</v>
      </c>
    </row>
    <row r="351" customFormat="false" ht="12.75" hidden="false" customHeight="false" outlineLevel="0" collapsed="false">
      <c r="H351" s="108" t="n">
        <v>0.0176</v>
      </c>
      <c r="I351" s="109" t="e">
        <f aca="false">#REF!*H351</f>
        <v>#REF!</v>
      </c>
      <c r="J351" s="108"/>
      <c r="K351" s="109" t="e">
        <f aca="false">#REF!*J351</f>
        <v>#REF!</v>
      </c>
      <c r="O351" s="100"/>
      <c r="Z351" s="111"/>
      <c r="AA351" s="111" t="n">
        <v>3</v>
      </c>
      <c r="AB351" s="111" t="n">
        <v>0</v>
      </c>
      <c r="AC351" s="111" t="n">
        <v>59781561</v>
      </c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CA351" s="111" t="n">
        <v>3</v>
      </c>
      <c r="CB351" s="111" t="n">
        <v>0</v>
      </c>
      <c r="CZ351" s="61" t="n">
        <v>2</v>
      </c>
    </row>
    <row r="352" customFormat="false" ht="12.75" hidden="false" customHeight="false" outlineLevel="0" collapsed="false">
      <c r="H352" s="108" t="n">
        <v>0</v>
      </c>
      <c r="I352" s="109" t="e">
        <f aca="false">#REF!*H352</f>
        <v>#REF!</v>
      </c>
      <c r="J352" s="108"/>
      <c r="K352" s="109" t="e">
        <f aca="false">#REF!*J352</f>
        <v>#REF!</v>
      </c>
      <c r="O352" s="100"/>
      <c r="Z352" s="111"/>
      <c r="AA352" s="111" t="n">
        <v>7</v>
      </c>
      <c r="AB352" s="111" t="n">
        <v>1001</v>
      </c>
      <c r="AC352" s="111" t="n">
        <v>5</v>
      </c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CA352" s="111" t="n">
        <v>7</v>
      </c>
      <c r="CB352" s="111" t="n">
        <v>1001</v>
      </c>
      <c r="CZ352" s="61" t="n">
        <v>2</v>
      </c>
    </row>
    <row r="353" customFormat="false" ht="12.75" hidden="false" customHeight="false" outlineLevel="0" collapsed="false">
      <c r="H353" s="119"/>
      <c r="I353" s="120" t="e">
        <f aca="false">SUM(I341:I352)</f>
        <v>#REF!</v>
      </c>
      <c r="J353" s="121"/>
      <c r="K353" s="120" t="e">
        <f aca="false">SUM(K341:K352)</f>
        <v>#REF!</v>
      </c>
      <c r="O353" s="100"/>
      <c r="X353" s="110" t="e">
        <f aca="false">K353</f>
        <v>#REF!</v>
      </c>
      <c r="Y353" s="110" t="e">
        <f aca="false">I353</f>
        <v>#REF!</v>
      </c>
      <c r="Z353" s="122" t="e">
        <f aca="false">#REF!</f>
        <v>#REF!</v>
      </c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23"/>
      <c r="BB353" s="123"/>
      <c r="BC353" s="123"/>
      <c r="BD353" s="123"/>
      <c r="BE353" s="123"/>
      <c r="BF353" s="123"/>
      <c r="BG353" s="111"/>
      <c r="BH353" s="111"/>
      <c r="BI353" s="111"/>
      <c r="BJ353" s="111"/>
      <c r="BK353" s="111"/>
    </row>
    <row r="354" customFormat="false" ht="14.25" hidden="false" customHeight="true" outlineLevel="0" collapsed="false">
      <c r="H354" s="96"/>
      <c r="I354" s="97"/>
      <c r="J354" s="98"/>
      <c r="K354" s="99"/>
      <c r="O354" s="100"/>
    </row>
    <row r="355" customFormat="false" ht="12.75" hidden="false" customHeight="false" outlineLevel="0" collapsed="false">
      <c r="H355" s="108" t="n">
        <v>7.00000000000145E-005</v>
      </c>
      <c r="I355" s="109" t="e">
        <f aca="false">#REF!*H355</f>
        <v>#REF!</v>
      </c>
      <c r="J355" s="108" t="n">
        <v>0</v>
      </c>
      <c r="K355" s="109" t="e">
        <f aca="false">#REF!*J355</f>
        <v>#REF!</v>
      </c>
      <c r="O355" s="100"/>
      <c r="Z355" s="111"/>
      <c r="AA355" s="111" t="n">
        <v>1</v>
      </c>
      <c r="AB355" s="111" t="n">
        <v>7</v>
      </c>
      <c r="AC355" s="111" t="n">
        <v>7</v>
      </c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CA355" s="111" t="n">
        <v>1</v>
      </c>
      <c r="CB355" s="111" t="n">
        <v>7</v>
      </c>
      <c r="CZ355" s="61" t="n">
        <v>2</v>
      </c>
    </row>
    <row r="356" customFormat="false" ht="12.75" hidden="false" customHeight="false" outlineLevel="0" collapsed="false">
      <c r="H356" s="108" t="n">
        <v>0.000170000000000003</v>
      </c>
      <c r="I356" s="109" t="e">
        <f aca="false">#REF!*H356</f>
        <v>#REF!</v>
      </c>
      <c r="J356" s="108" t="n">
        <v>0</v>
      </c>
      <c r="K356" s="109" t="e">
        <f aca="false">#REF!*J356</f>
        <v>#REF!</v>
      </c>
      <c r="O356" s="100"/>
      <c r="Z356" s="111"/>
      <c r="AA356" s="111" t="n">
        <v>1</v>
      </c>
      <c r="AB356" s="111" t="n">
        <v>7</v>
      </c>
      <c r="AC356" s="111" t="n">
        <v>7</v>
      </c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CA356" s="111" t="n">
        <v>1</v>
      </c>
      <c r="CB356" s="111" t="n">
        <v>7</v>
      </c>
      <c r="CZ356" s="61" t="n">
        <v>2</v>
      </c>
    </row>
    <row r="357" customFormat="false" ht="12.75" hidden="false" customHeight="false" outlineLevel="0" collapsed="false">
      <c r="H357" s="119"/>
      <c r="I357" s="120" t="e">
        <f aca="false">SUM(I354:I356)</f>
        <v>#REF!</v>
      </c>
      <c r="J357" s="121"/>
      <c r="K357" s="120" t="e">
        <f aca="false">SUM(K354:K356)</f>
        <v>#REF!</v>
      </c>
      <c r="O357" s="100"/>
      <c r="X357" s="110" t="e">
        <f aca="false">K357</f>
        <v>#REF!</v>
      </c>
      <c r="Y357" s="110" t="e">
        <f aca="false">I357</f>
        <v>#REF!</v>
      </c>
      <c r="Z357" s="122" t="e">
        <f aca="false">#REF!</f>
        <v>#REF!</v>
      </c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23"/>
      <c r="BB357" s="123"/>
      <c r="BC357" s="123"/>
      <c r="BD357" s="123"/>
      <c r="BE357" s="123"/>
      <c r="BF357" s="123"/>
      <c r="BG357" s="111"/>
      <c r="BH357" s="111"/>
      <c r="BI357" s="111"/>
      <c r="BJ357" s="111"/>
      <c r="BK357" s="111"/>
    </row>
    <row r="358" customFormat="false" ht="14.25" hidden="false" customHeight="true" outlineLevel="0" collapsed="false">
      <c r="H358" s="96"/>
      <c r="I358" s="97"/>
      <c r="J358" s="98"/>
      <c r="K358" s="99"/>
      <c r="O358" s="100"/>
    </row>
    <row r="359" customFormat="false" ht="12.75" hidden="false" customHeight="false" outlineLevel="0" collapsed="false">
      <c r="H359" s="108" t="n">
        <v>0</v>
      </c>
      <c r="I359" s="109" t="e">
        <f aca="false">#REF!*H359</f>
        <v>#REF!</v>
      </c>
      <c r="J359" s="108"/>
      <c r="K359" s="109" t="e">
        <f aca="false">#REF!*J359</f>
        <v>#REF!</v>
      </c>
      <c r="O359" s="100"/>
      <c r="Z359" s="111"/>
      <c r="AA359" s="111" t="n">
        <v>12</v>
      </c>
      <c r="AB359" s="111" t="n">
        <v>0</v>
      </c>
      <c r="AC359" s="111" t="n">
        <v>76</v>
      </c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CA359" s="111" t="n">
        <v>12</v>
      </c>
      <c r="CB359" s="111" t="n">
        <v>0</v>
      </c>
      <c r="CZ359" s="61" t="n">
        <v>2</v>
      </c>
    </row>
    <row r="360" customFormat="false" ht="12.75" hidden="false" customHeight="false" outlineLevel="0" collapsed="false">
      <c r="H360" s="119"/>
      <c r="I360" s="120" t="e">
        <f aca="false">SUM(I358:I359)</f>
        <v>#REF!</v>
      </c>
      <c r="J360" s="121"/>
      <c r="K360" s="120" t="e">
        <f aca="false">SUM(K358:K359)</f>
        <v>#REF!</v>
      </c>
      <c r="O360" s="100"/>
      <c r="X360" s="110" t="e">
        <f aca="false">K360</f>
        <v>#REF!</v>
      </c>
      <c r="Y360" s="110" t="e">
        <f aca="false">I360</f>
        <v>#REF!</v>
      </c>
      <c r="Z360" s="122" t="e">
        <f aca="false">#REF!</f>
        <v>#REF!</v>
      </c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23"/>
      <c r="BB360" s="123"/>
      <c r="BC360" s="123"/>
      <c r="BD360" s="123"/>
      <c r="BE360" s="123"/>
      <c r="BF360" s="123"/>
      <c r="BG360" s="111"/>
      <c r="BH360" s="111"/>
      <c r="BI360" s="111"/>
      <c r="BJ360" s="111"/>
      <c r="BK360" s="111"/>
    </row>
    <row r="361" customFormat="false" ht="14.25" hidden="false" customHeight="true" outlineLevel="0" collapsed="false">
      <c r="H361" s="96"/>
      <c r="I361" s="97"/>
      <c r="J361" s="98"/>
      <c r="K361" s="99"/>
      <c r="O361" s="100"/>
    </row>
    <row r="362" customFormat="false" ht="12.75" hidden="false" customHeight="false" outlineLevel="0" collapsed="false">
      <c r="H362" s="108" t="n">
        <v>0</v>
      </c>
      <c r="I362" s="109" t="e">
        <f aca="false">#REF!*H362</f>
        <v>#REF!</v>
      </c>
      <c r="J362" s="108" t="n">
        <v>0</v>
      </c>
      <c r="K362" s="109" t="e">
        <f aca="false">#REF!*J362</f>
        <v>#REF!</v>
      </c>
      <c r="O362" s="100"/>
      <c r="Z362" s="111"/>
      <c r="AA362" s="111" t="n">
        <v>1</v>
      </c>
      <c r="AB362" s="111" t="n">
        <v>9</v>
      </c>
      <c r="AC362" s="111" t="n">
        <v>9</v>
      </c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CA362" s="111" t="n">
        <v>1</v>
      </c>
      <c r="CB362" s="111" t="n">
        <v>9</v>
      </c>
      <c r="CZ362" s="61" t="n">
        <v>4</v>
      </c>
    </row>
    <row r="363" customFormat="false" ht="12.75" hidden="false" customHeight="false" outlineLevel="0" collapsed="false">
      <c r="H363" s="119"/>
      <c r="I363" s="120" t="e">
        <f aca="false">SUM(I361:I362)</f>
        <v>#REF!</v>
      </c>
      <c r="J363" s="121"/>
      <c r="K363" s="120" t="e">
        <f aca="false">SUM(K361:K362)</f>
        <v>#REF!</v>
      </c>
      <c r="O363" s="100"/>
      <c r="X363" s="110" t="e">
        <f aca="false">K363</f>
        <v>#REF!</v>
      </c>
      <c r="Y363" s="110" t="e">
        <f aca="false">I363</f>
        <v>#REF!</v>
      </c>
      <c r="Z363" s="122" t="e">
        <f aca="false">#REF!</f>
        <v>#REF!</v>
      </c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23"/>
      <c r="BB363" s="123"/>
      <c r="BC363" s="123"/>
      <c r="BD363" s="123"/>
      <c r="BE363" s="123"/>
      <c r="BF363" s="123"/>
      <c r="BG363" s="111"/>
      <c r="BH363" s="111"/>
      <c r="BI363" s="111"/>
      <c r="BJ363" s="111"/>
      <c r="BK363" s="111"/>
    </row>
    <row r="364" customFormat="false" ht="14.25" hidden="false" customHeight="true" outlineLevel="0" collapsed="false">
      <c r="H364" s="96"/>
      <c r="I364" s="97"/>
      <c r="J364" s="98"/>
      <c r="K364" s="99"/>
      <c r="O364" s="100"/>
    </row>
    <row r="365" customFormat="false" ht="12.75" hidden="false" customHeight="false" outlineLevel="0" collapsed="false">
      <c r="H365" s="108" t="n">
        <v>0</v>
      </c>
      <c r="I365" s="109" t="e">
        <f aca="false">#REF!*H365</f>
        <v>#REF!</v>
      </c>
      <c r="J365" s="108"/>
      <c r="K365" s="109" t="e">
        <f aca="false">#REF!*J365</f>
        <v>#REF!</v>
      </c>
      <c r="O365" s="100"/>
      <c r="Z365" s="111"/>
      <c r="AA365" s="111" t="n">
        <v>8</v>
      </c>
      <c r="AB365" s="111" t="n">
        <v>0</v>
      </c>
      <c r="AC365" s="111" t="n">
        <v>3</v>
      </c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CA365" s="111" t="n">
        <v>8</v>
      </c>
      <c r="CB365" s="111" t="n">
        <v>0</v>
      </c>
      <c r="CZ365" s="61" t="n">
        <v>1</v>
      </c>
    </row>
    <row r="366" customFormat="false" ht="12.75" hidden="false" customHeight="false" outlineLevel="0" collapsed="false">
      <c r="H366" s="108" t="n">
        <v>0</v>
      </c>
      <c r="I366" s="109" t="e">
        <f aca="false">#REF!*H366</f>
        <v>#REF!</v>
      </c>
      <c r="J366" s="108"/>
      <c r="K366" s="109" t="e">
        <f aca="false">#REF!*J366</f>
        <v>#REF!</v>
      </c>
      <c r="O366" s="100"/>
      <c r="Z366" s="111"/>
      <c r="AA366" s="111" t="n">
        <v>8</v>
      </c>
      <c r="AB366" s="111" t="n">
        <v>0</v>
      </c>
      <c r="AC366" s="111" t="n">
        <v>3</v>
      </c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CA366" s="111" t="n">
        <v>8</v>
      </c>
      <c r="CB366" s="111" t="n">
        <v>0</v>
      </c>
      <c r="CZ366" s="61" t="n">
        <v>1</v>
      </c>
    </row>
    <row r="367" customFormat="false" ht="12.75" hidden="false" customHeight="false" outlineLevel="0" collapsed="false">
      <c r="H367" s="108" t="n">
        <v>0</v>
      </c>
      <c r="I367" s="109" t="e">
        <f aca="false">#REF!*H367</f>
        <v>#REF!</v>
      </c>
      <c r="J367" s="108"/>
      <c r="K367" s="109" t="e">
        <f aca="false">#REF!*J367</f>
        <v>#REF!</v>
      </c>
      <c r="O367" s="100"/>
      <c r="Z367" s="111"/>
      <c r="AA367" s="111" t="n">
        <v>8</v>
      </c>
      <c r="AB367" s="111" t="n">
        <v>0</v>
      </c>
      <c r="AC367" s="111" t="n">
        <v>3</v>
      </c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CA367" s="111" t="n">
        <v>8</v>
      </c>
      <c r="CB367" s="111" t="n">
        <v>0</v>
      </c>
      <c r="CZ367" s="61" t="n">
        <v>1</v>
      </c>
    </row>
    <row r="368" customFormat="false" ht="12.75" hidden="false" customHeight="false" outlineLevel="0" collapsed="false">
      <c r="H368" s="108" t="n">
        <v>0</v>
      </c>
      <c r="I368" s="109" t="e">
        <f aca="false">#REF!*H368</f>
        <v>#REF!</v>
      </c>
      <c r="J368" s="108"/>
      <c r="K368" s="109" t="e">
        <f aca="false">#REF!*J368</f>
        <v>#REF!</v>
      </c>
      <c r="O368" s="100"/>
      <c r="Z368" s="111"/>
      <c r="AA368" s="111" t="n">
        <v>8</v>
      </c>
      <c r="AB368" s="111" t="n">
        <v>0</v>
      </c>
      <c r="AC368" s="111" t="n">
        <v>3</v>
      </c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CA368" s="111" t="n">
        <v>8</v>
      </c>
      <c r="CB368" s="111" t="n">
        <v>0</v>
      </c>
      <c r="CZ368" s="61" t="n">
        <v>1</v>
      </c>
    </row>
    <row r="369" customFormat="false" ht="12.75" hidden="false" customHeight="false" outlineLevel="0" collapsed="false">
      <c r="H369" s="108" t="n">
        <v>0</v>
      </c>
      <c r="I369" s="109" t="e">
        <f aca="false">#REF!*H369</f>
        <v>#REF!</v>
      </c>
      <c r="J369" s="108"/>
      <c r="K369" s="109" t="e">
        <f aca="false">#REF!*J369</f>
        <v>#REF!</v>
      </c>
      <c r="O369" s="100"/>
      <c r="Z369" s="111"/>
      <c r="AA369" s="111" t="n">
        <v>8</v>
      </c>
      <c r="AB369" s="111" t="n">
        <v>0</v>
      </c>
      <c r="AC369" s="111" t="n">
        <v>3</v>
      </c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CA369" s="111" t="n">
        <v>8</v>
      </c>
      <c r="CB369" s="111" t="n">
        <v>0</v>
      </c>
      <c r="CZ369" s="61" t="n">
        <v>1</v>
      </c>
    </row>
    <row r="370" customFormat="false" ht="12.75" hidden="false" customHeight="false" outlineLevel="0" collapsed="false">
      <c r="H370" s="108" t="n">
        <v>0</v>
      </c>
      <c r="I370" s="109" t="e">
        <f aca="false">#REF!*H370</f>
        <v>#REF!</v>
      </c>
      <c r="J370" s="108"/>
      <c r="K370" s="109" t="e">
        <f aca="false">#REF!*J370</f>
        <v>#REF!</v>
      </c>
      <c r="O370" s="100"/>
      <c r="Z370" s="111"/>
      <c r="AA370" s="111" t="n">
        <v>8</v>
      </c>
      <c r="AB370" s="111" t="n">
        <v>0</v>
      </c>
      <c r="AC370" s="111" t="n">
        <v>3</v>
      </c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CA370" s="111" t="n">
        <v>8</v>
      </c>
      <c r="CB370" s="111" t="n">
        <v>0</v>
      </c>
      <c r="CZ370" s="61" t="n">
        <v>1</v>
      </c>
    </row>
    <row r="371" customFormat="false" ht="12.75" hidden="false" customHeight="false" outlineLevel="0" collapsed="false">
      <c r="H371" s="108" t="n">
        <v>0</v>
      </c>
      <c r="I371" s="109" t="e">
        <f aca="false">#REF!*H371</f>
        <v>#REF!</v>
      </c>
      <c r="J371" s="108"/>
      <c r="K371" s="109" t="e">
        <f aca="false">#REF!*J371</f>
        <v>#REF!</v>
      </c>
      <c r="O371" s="100"/>
      <c r="Z371" s="111"/>
      <c r="AA371" s="111" t="n">
        <v>8</v>
      </c>
      <c r="AB371" s="111" t="n">
        <v>0</v>
      </c>
      <c r="AC371" s="111" t="n">
        <v>3</v>
      </c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CA371" s="111" t="n">
        <v>8</v>
      </c>
      <c r="CB371" s="111" t="n">
        <v>0</v>
      </c>
      <c r="CZ371" s="61" t="n">
        <v>1</v>
      </c>
    </row>
    <row r="372" customFormat="false" ht="12.75" hidden="false" customHeight="false" outlineLevel="0" collapsed="false">
      <c r="H372" s="119"/>
      <c r="I372" s="120" t="e">
        <f aca="false">SUM(I364:I371)</f>
        <v>#REF!</v>
      </c>
      <c r="J372" s="121"/>
      <c r="K372" s="120" t="e">
        <f aca="false">SUM(K364:K371)</f>
        <v>#REF!</v>
      </c>
      <c r="O372" s="100"/>
      <c r="X372" s="110" t="e">
        <f aca="false">K372</f>
        <v>#REF!</v>
      </c>
      <c r="Y372" s="110" t="e">
        <f aca="false">I372</f>
        <v>#REF!</v>
      </c>
      <c r="Z372" s="122" t="e">
        <f aca="false">#REF!</f>
        <v>#REF!</v>
      </c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23"/>
      <c r="BB372" s="123"/>
      <c r="BC372" s="123"/>
      <c r="BD372" s="123"/>
      <c r="BE372" s="123"/>
      <c r="BF372" s="123"/>
      <c r="BG372" s="111"/>
      <c r="BH372" s="111"/>
      <c r="BI372" s="111"/>
      <c r="BJ372" s="111"/>
      <c r="BK372" s="111"/>
    </row>
    <row r="373" customFormat="false" ht="12.75" hidden="false" customHeight="false" outlineLevel="0" collapsed="false">
      <c r="H373" s="127"/>
      <c r="I373" s="128" t="e">
        <f aca="false">SUM(Y7:Y373)</f>
        <v>#REF!</v>
      </c>
      <c r="J373" s="127"/>
      <c r="K373" s="128" t="e">
        <f aca="false">SUM(X7:X373)</f>
        <v>#REF!</v>
      </c>
      <c r="O373" s="100"/>
      <c r="BA373" s="129"/>
      <c r="BB373" s="129"/>
      <c r="BC373" s="129"/>
      <c r="BD373" s="129"/>
      <c r="BE373" s="129"/>
      <c r="BF373" s="129"/>
    </row>
    <row r="848" customFormat="false" ht="12.75" hidden="false" customHeight="false" outlineLevel="0" collapsed="false">
      <c r="G848" s="130" t="n">
        <v>100000</v>
      </c>
    </row>
    <row r="849" customFormat="false" ht="12.75" hidden="false" customHeight="false" outlineLevel="0" collapsed="false">
      <c r="A849" s="131"/>
      <c r="B849" s="132"/>
      <c r="C849" s="133" t="s">
        <v>66</v>
      </c>
      <c r="D849" s="134"/>
      <c r="E849" s="135"/>
      <c r="F849" s="135"/>
      <c r="G849" s="130" t="n">
        <v>100000</v>
      </c>
    </row>
    <row r="850" customFormat="false" ht="12.75" hidden="false" customHeight="false" outlineLevel="0" collapsed="false">
      <c r="A850" s="131"/>
      <c r="B850" s="132"/>
      <c r="C850" s="133" t="s">
        <v>67</v>
      </c>
      <c r="D850" s="134"/>
      <c r="E850" s="135"/>
      <c r="F850" s="135"/>
      <c r="G850" s="130" t="n">
        <v>100000</v>
      </c>
    </row>
    <row r="851" customFormat="false" ht="12.75" hidden="false" customHeight="false" outlineLevel="0" collapsed="false">
      <c r="A851" s="131"/>
      <c r="B851" s="132"/>
      <c r="C851" s="133" t="s">
        <v>68</v>
      </c>
      <c r="D851" s="134"/>
      <c r="E851" s="135"/>
      <c r="F851" s="135"/>
      <c r="G851" s="130" t="n">
        <v>100000</v>
      </c>
    </row>
    <row r="852" customFormat="false" ht="12.75" hidden="false" customHeight="false" outlineLevel="0" collapsed="false">
      <c r="A852" s="131"/>
      <c r="B852" s="132"/>
      <c r="C852" s="133" t="s">
        <v>69</v>
      </c>
      <c r="D852" s="134"/>
      <c r="E852" s="135"/>
      <c r="F852" s="135"/>
      <c r="G852" s="130" t="n">
        <v>100000</v>
      </c>
    </row>
    <row r="853" customFormat="false" ht="12.75" hidden="false" customHeight="false" outlineLevel="0" collapsed="false">
      <c r="A853" s="131"/>
      <c r="B853" s="132"/>
      <c r="C853" s="133" t="s">
        <v>70</v>
      </c>
      <c r="D853" s="134"/>
      <c r="E853" s="135"/>
      <c r="F853" s="135"/>
      <c r="G853" s="130" t="n">
        <v>100000</v>
      </c>
    </row>
    <row r="854" customFormat="false" ht="12.75" hidden="false" customHeight="false" outlineLevel="0" collapsed="false">
      <c r="A854" s="131"/>
      <c r="B854" s="132"/>
      <c r="C854" s="133" t="s">
        <v>71</v>
      </c>
      <c r="D854" s="134"/>
      <c r="E854" s="135"/>
      <c r="F854" s="135"/>
      <c r="G854" s="130" t="n">
        <v>100000</v>
      </c>
    </row>
    <row r="855" customFormat="false" ht="12.75" hidden="false" customHeight="false" outlineLevel="0" collapsed="false">
      <c r="A855" s="131"/>
      <c r="B855" s="132"/>
      <c r="C855" s="133" t="s">
        <v>72</v>
      </c>
      <c r="D855" s="134"/>
      <c r="E855" s="135"/>
      <c r="F855" s="135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2:30Z</dcterms:created>
  <dc:creator>mike</dc:creator>
  <dc:description/>
  <dc:language>en-US</dc:language>
  <cp:lastModifiedBy>OndrouskovaR</cp:lastModifiedBy>
  <cp:lastPrinted>2013-06-20T13:16:05Z</cp:lastPrinted>
  <dcterms:modified xsi:type="dcterms:W3CDTF">2013-07-23T13:39:43Z</dcterms:modified>
  <cp:revision>0</cp:revision>
  <dc:subject/>
  <dc:title/>
</cp:coreProperties>
</file>